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75</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6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Barban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8</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8 degli Articoli di Entrata [Dati Riferiti all'Intero Esercizio]
b) Importo Accantonato Obbligatorio al F.C.D.E. Anno 2018 degli Articoli di Entrata (*) [Dati Riferiti agli Articoli Attivi della Fase F.C.D.E. Selezionata]
c) Importo Accantonato Effettivo al F.C.D.E. Anno 2018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03 / 1003 / 1 - I.M.U. - RECUPERO EVASIONE</t>
  </si>
  <si>
    <t xml:space="preserve">Si</t>
  </si>
  <si>
    <t xml:space="preserve">1003 / 1003 / 99 - I.M.U.</t>
  </si>
  <si>
    <t xml:space="preserve">No</t>
  </si>
  <si>
    <t xml:space="preserve">1007 / 1007 / 99 - RECUPERO EVASIONE TRIBUTI - ICI</t>
  </si>
  <si>
    <t xml:space="preserve">1005 / 1005 / 99 - ADDIZIONALE I.R.P.E.F.</t>
  </si>
  <si>
    <t xml:space="preserve">1025 / 1025 / 99 - TASSA SMALTIMENTO RIFIUTI SOLIDI URBANI</t>
  </si>
  <si>
    <t xml:space="preserve">1026 / 1025 / 1 - TASSA SMALTIMENTO RIFIUTI SOLIDI URBANI ADDIZIONALE ERARIALE</t>
  </si>
  <si>
    <t xml:space="preserve">1026 / 1026 / 99 - RECUPERO TASSA PROVINCIALE SU RUOLI PREGRESSI</t>
  </si>
  <si>
    <t xml:space="preserve">1031 / 1031 / 1 - TASSA SUI RIFIUTI - TARI - RECUPERO EVASIONE</t>
  </si>
  <si>
    <t xml:space="preserve">1031 / 1031 / 99 - TASSA SUI RIFIUTI - TARI</t>
  </si>
  <si>
    <t xml:space="preserve">1022 / 1022 / 99 - T.O.S.A.P.</t>
  </si>
  <si>
    <t xml:space="preserve">1006 / 1006 / 99 - IMPOSTA COMUNALE PUBBLICITA'</t>
  </si>
  <si>
    <t xml:space="preserve">1041 / 1041 / 99 - DIRITTI SULLE PUBBLICHE AFFISSIONI</t>
  </si>
  <si>
    <t xml:space="preserve">1012 / 1012 / 1 - TRIBUTO PER I SERVIZI INDIVIBILI - TASI - RECUPERO EVASIONE</t>
  </si>
  <si>
    <t xml:space="preserve">1012 / 1012 / 99 - TRIBUTO PER I SERVIZI INDIVIBILI - TASI</t>
  </si>
  <si>
    <t xml:space="preserve">1008 / 1008 / 99 - ADDIZIONALE SUL CONSUMO ENERGIA ELETTRICA</t>
  </si>
  <si>
    <t xml:space="preserve">1014 / 1014 / 99 - CINQUE PER MILLE</t>
  </si>
  <si>
    <t xml:space="preserve">1042 / 1042 / 99 - FONDO SPERIMENTALE DI RIEQUILIBRIO</t>
  </si>
  <si>
    <t xml:space="preserve">1045 / 1045 / 99 - FONDO DI SOLIDARIETA'</t>
  </si>
  <si>
    <t xml:space="preserve">2003 / 2003 / 3 - FONDO SVILUPPO INVESTIMENTI</t>
  </si>
  <si>
    <t xml:space="preserve">2004 / 2004 / 99 - CONTRIBUTI DALLO STATO PER FINALITA' DIVERSE</t>
  </si>
  <si>
    <t xml:space="preserve">2007 / 2007 / 99 - TRASFERIMENTO DALLO STATO PER MINOR GETTITO IMU</t>
  </si>
  <si>
    <t xml:space="preserve">2067 / 2067 / 99 - RIMBORSO SPESE PER CENSIMENTI E RILEVAZIONI STATISTICHE</t>
  </si>
  <si>
    <t xml:space="preserve">3138 / 3142 / 99 - RIMBORSO SPESE CONSULTAZIONI ELETTORALI</t>
  </si>
  <si>
    <t xml:space="preserve">2021 / 2023 / 99 - TRASFERIMENTO DELLA REGIONE PER BIBLIOTECA CO MUNALE</t>
  </si>
  <si>
    <t xml:space="preserve">2025 / 2026 / 99 - CONTRIBUTO REGIONE VARIANTE P.R.G.C.</t>
  </si>
  <si>
    <t xml:space="preserve">2029 / 2029 / 99 - CONTRIBUTO REGIONE SOSTEGNO LOCAZIONE</t>
  </si>
  <si>
    <t xml:space="preserve">2065 / 2065 / 99 - TRASFERIMENTO DA PROVINCIA PER ASSISTENZA SCOLASTICA</t>
  </si>
  <si>
    <t xml:space="preserve">2066 / 2066 / 99 - CONTRIBUTO REGIONE QUOTA CAPITALE E INTERESSI FINANZIAMENTO RISTRUTTURAZIONE VANO SCALA COMUNE ( MUTUO € 40.000,00)</t>
  </si>
  <si>
    <t xml:space="preserve">3141 / 3141 / 99 - RIMBORSO PER PERSONALE IN CONVENZIONE</t>
  </si>
  <si>
    <t xml:space="preserve">2061 / 2061 / 99 - CONTRIBUTO DA SOCIETA' PARTECIPATA   SIA</t>
  </si>
  <si>
    <t xml:space="preserve">3001 / 3001 / 99 - DIRITTI DI SEGRETERIA</t>
  </si>
  <si>
    <t xml:space="preserve">3002 / 3001 / 1 - DIRITTI DI SEGRETERIA</t>
  </si>
  <si>
    <t xml:space="preserve">3003 / 3001 / 2 - DIRITTI DI SEGRETERIA</t>
  </si>
  <si>
    <t xml:space="preserve">3003 / 3004 / 99 - DIRITTI PER IL RILASCIO CARTE IDENTITA'</t>
  </si>
  <si>
    <t xml:space="preserve">3005 / 3005 / 99 - DIRITTI DI PESO E MISURA PUBBLICA</t>
  </si>
  <si>
    <t xml:space="preserve">3012 / 3012 / 99 - PROVENTI SERVIZI CIMITERIALI</t>
  </si>
  <si>
    <t xml:space="preserve">3013 / 3013 / 99 - PROVENTI MENSE SCOLASTICHE</t>
  </si>
  <si>
    <t xml:space="preserve">3013 / 3014 / 99 - PROVENTI SERVIZIO TRASPORTO ALUNNI</t>
  </si>
  <si>
    <t xml:space="preserve">3017 / 3017 / 99 - PROVENTI DEI CENTRI SPORTIVI</t>
  </si>
  <si>
    <t xml:space="preserve">3060 / 3060 / 99 - FITTI ATTIVI DEI FABBRICATI</t>
  </si>
  <si>
    <t xml:space="preserve">3061 / 3061 / 99 - RIMBORSO CANONE MUTUI SERVIZIO IDRICO</t>
  </si>
  <si>
    <t xml:space="preserve">3007 / 3008 / 99 - SANZIONI AMMINISTRATIVE E VIOLAZ.REGOLAMETI</t>
  </si>
  <si>
    <t xml:space="preserve">3008 / 3008 / 1 - SANZIONI VIOLAZIONE CODICE DELLA STRADA</t>
  </si>
  <si>
    <t xml:space="preserve">3081 / 3083 / 99 - INTERESSI ATTIVI SU TITOLI</t>
  </si>
  <si>
    <t xml:space="preserve">3081 / 3081 / 99 - INTERESSI ATTIVI SU GIACENZE DI CASSA</t>
  </si>
  <si>
    <t xml:space="preserve">3130 / 3130 / 99 - IVA SU SERVIZI COMMERCIALI</t>
  </si>
  <si>
    <t xml:space="preserve">3019 / 3019 / 99 - PROVENTI SERVIZIO DOPOSCUOLA PRIMARIA</t>
  </si>
  <si>
    <t xml:space="preserve">3055 / 3055 / 99 - PROVENTO SERVIZIO RACCOLTA RIIFUTI DIFFERENZIATA</t>
  </si>
  <si>
    <t xml:space="preserve">3134 / 3134 / 99 - CONCORSO STATO PER SPESE CENSIMENTO DELLA POPOLAZIONE</t>
  </si>
  <si>
    <t xml:space="preserve">3138 / 3138 / 99 - INTROITI E RECUPERI DIVERSI</t>
  </si>
  <si>
    <t xml:space="preserve">3145 / 3145 / 99 - PROVENTI DERIVANTI DA IMPIANTI FOTOVOLTAICI</t>
  </si>
  <si>
    <t xml:space="preserve">3146 / 3146 / 99 - CONTRIBUTO DA PRIVATI  PER VARIANTE P.R.G.C.</t>
  </si>
  <si>
    <t xml:space="preserve">4018 / 4018 / 99 - CONTRIBUTO MINISTERIALE PER MESSA IN SICUREZZA SCUOLA PRIMARIA AUDO GIANOTTI IN VIA CAUDANA N. 10</t>
  </si>
  <si>
    <t xml:space="preserve">4034 / 4034 / 99 - CONTRIBUTO REGIONALE PER RIQUALIFICA IMPIANTI DI ILLUMINAZIONE PUBBLICA CON SOSTITUZIONE DEI CORPI ILLUMINANTI CON TECNOLOGIA A LED ARCHILEDE EVOLUTION</t>
  </si>
  <si>
    <t xml:space="preserve">4021 / 4021 / 99 - FONDO ORDINARIO INVESTIMENTI DALLO STATO</t>
  </si>
  <si>
    <t xml:space="preserve">4036 / 4036 / 99 - CONTRIBUTO REGIONALE PER EVENTI ALLUVIONALI</t>
  </si>
  <si>
    <t xml:space="preserve">4042 / 4042 / 99 - CONTRIBUTO REGIONALE PER MANUTENZIONE STRAORDINARIA CAMPO DA CALCETTO</t>
  </si>
  <si>
    <t xml:space="preserve">4005 / 4005 / 99 - ALIENAZIONE DI TAGLI STRAORDINARI DI BOSCHI</t>
  </si>
  <si>
    <t xml:space="preserve">4006 / 4006 / 99 - PROVENTI CONCESSIONI CIMITERIALI</t>
  </si>
  <si>
    <t xml:space="preserve">4010 / 4010 / 99 - CONTRIBUTO DA PRIVATI MANUT.STRAORD.LOCULI</t>
  </si>
  <si>
    <t xml:space="preserve">4035 / 4035 / 99 - PROVENTI DA CONTRIBUTI DI COSTRUZIONE</t>
  </si>
  <si>
    <t xml:space="preserve">4035 / 4039 / 99 - PROVENTI DERIVANTI DAL CONDONO EDILIZIO</t>
  </si>
  <si>
    <t xml:space="preserve">4043 / 4043 / 99 - INTROITO POLIZZA FIDEJUSSORIA  PER REALIZZAZIONE PARCHEGGIO IN VIA ALPI</t>
  </si>
  <si>
    <t xml:space="preserve">4055 / 4055 / 99 - CONTRIBUTO BANCA  CRT PER MANUTENZIONE STRAORDINARIA EDIFICI SCOLASTICI</t>
  </si>
  <si>
    <t xml:space="preserve">4081 / 4081 / 99 - RECUPERO CREDITI DA DEMOLIZIONE EFFETTUATE PER CONTO TERZI</t>
  </si>
  <si>
    <t xml:space="preserve">4017 / 4017 / 99 - ALIENAZIONI TITOL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thin"/>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true" hidden="false"/>
    </xf>
    <xf numFmtId="167" fontId="27" fillId="0" borderId="64" xfId="0" applyFont="true" applyBorder="true" applyAlignment="true" applyProtection="true">
      <alignment horizontal="right" vertical="center" textRotation="0" wrapText="tru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7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580200</v>
      </c>
      <c r="D13" s="242" t="n">
        <f aca="false">D14+D15</f>
        <v>4481.6</v>
      </c>
      <c r="E13" s="243" t="n">
        <f aca="false">E14+E15</f>
        <v>3361.2</v>
      </c>
      <c r="F13" s="244" t="n">
        <f aca="false">F14+F15</f>
        <v>4481.6</v>
      </c>
      <c r="G13" s="243" t="n">
        <f aca="false">G14+G15</f>
        <v>4481.6</v>
      </c>
      <c r="H13" s="245" t="n">
        <f aca="false">IF(C13&lt;&gt;0,G13/C13,0)</f>
        <v>0.00772423302309549</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580200</v>
      </c>
      <c r="D15" s="251" t="n">
        <v>4481.6</v>
      </c>
      <c r="E15" s="251" t="n">
        <f aca="false">D15*$N$4/100</f>
        <v>3361.2</v>
      </c>
      <c r="F15" s="252" t="n">
        <v>4481.6</v>
      </c>
      <c r="G15" s="251" t="n">
        <f aca="false">F15*$N$5/100</f>
        <v>4481.6</v>
      </c>
      <c r="H15" s="253" t="n">
        <f aca="false">IF(C15&lt;&gt;0,G15/C15,0)</f>
        <v>0.00772423302309549</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50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22550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806200</v>
      </c>
      <c r="D32" s="272" t="n">
        <f aca="false">D13+D17+D21+D25+D28+D30</f>
        <v>4481.6</v>
      </c>
      <c r="E32" s="272" t="n">
        <f aca="false">E13+E17+E21+E25+E28+E30</f>
        <v>3361.2</v>
      </c>
      <c r="F32" s="272" t="n">
        <f aca="false">F13+F17+F21+F25+F28+F30</f>
        <v>4481.6</v>
      </c>
      <c r="G32" s="272" t="n">
        <f aca="false">G13+G17+G21+G25+G28+G30</f>
        <v>4481.6</v>
      </c>
      <c r="H32" s="273" t="n">
        <f aca="false">IF(C32&lt;&gt;0,G32/C32,0)</f>
        <v>0.00555891838253535</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4250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1325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D45*$N$4/100</f>
        <v>0</v>
      </c>
      <c r="F45" s="252" t="n">
        <v>0</v>
      </c>
      <c r="G45" s="251" t="n">
        <f aca="false">F45*$N$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5575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870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90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750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9710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8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800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D69*$N$4/100</f>
        <v>0</v>
      </c>
      <c r="F69" s="252" t="n">
        <v>0</v>
      </c>
      <c r="G69" s="251" t="n">
        <f aca="false">F69*$N$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D74*$N$4/100</f>
        <v>0</v>
      </c>
      <c r="F74" s="252" t="n">
        <v>0</v>
      </c>
      <c r="G74" s="251" t="n">
        <f aca="false">F74*$N$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1000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2500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115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1074050</v>
      </c>
      <c r="D94" s="307" t="n">
        <f aca="false">+D32+D47+D60+D80+D92</f>
        <v>4481.6</v>
      </c>
      <c r="E94" s="307" t="n">
        <f aca="false">+E32+E47+E60+E80+E92</f>
        <v>3361.2</v>
      </c>
      <c r="F94" s="308" t="n">
        <f aca="false">+F32+F47+F60+F80+F92</f>
        <v>4481.6</v>
      </c>
      <c r="G94" s="307" t="n">
        <f aca="false">+G32+G47+G60+G80+G92</f>
        <v>4481.6</v>
      </c>
      <c r="H94" s="309" t="n">
        <f aca="false">IF(C94&lt;&gt;0,G94/C94,0)</f>
        <v>0.00417261766212001</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959050</v>
      </c>
      <c r="D97" s="319" t="n">
        <f aca="false">+D94-D100</f>
        <v>4481.6</v>
      </c>
      <c r="E97" s="319" t="n">
        <f aca="false">+E94-E100</f>
        <v>3361.2</v>
      </c>
      <c r="F97" s="320" t="n">
        <f aca="false">+F94-F100</f>
        <v>4481.6</v>
      </c>
      <c r="G97" s="319" t="n">
        <f aca="false">+G94-G100</f>
        <v>4481.6</v>
      </c>
      <c r="H97" s="309" t="n">
        <f aca="false">IF(C97&lt;&gt;0,G97/C97,0)</f>
        <v>0.00467295761430582</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115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7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580200</v>
      </c>
      <c r="F13" s="242" t="n">
        <f aca="false">F14+F16</f>
        <v>4481.6</v>
      </c>
      <c r="G13" s="243" t="n">
        <f aca="false">G14+G16</f>
        <v>3361.2</v>
      </c>
      <c r="H13" s="243" t="n">
        <f aca="false">H14+H16</f>
        <v>4481.6</v>
      </c>
      <c r="I13" s="243" t="n">
        <f aca="false">I14+I16</f>
        <v>4481.6</v>
      </c>
      <c r="J13" s="245" t="n">
        <f aca="false">IF(E13&lt;&gt;0,I13/E13,0)</f>
        <v>0.00772423302309549</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1)</f>
        <v>580200</v>
      </c>
      <c r="F16" s="248" t="n">
        <f aca="false">SUM(F17:F31)</f>
        <v>4481.6</v>
      </c>
      <c r="G16" s="248" t="n">
        <f aca="false">SUM(G17:G31)</f>
        <v>3361.2</v>
      </c>
      <c r="H16" s="263" t="n">
        <f aca="false">SUM(H17:H31)</f>
        <v>4481.6</v>
      </c>
      <c r="I16" s="248" t="n">
        <f aca="false">SUM(I17:I31)</f>
        <v>4481.6</v>
      </c>
      <c r="J16" s="253" t="n">
        <f aca="false">IF(E16&lt;&gt;0,I16/E16,0)</f>
        <v>0.00772423302309549</v>
      </c>
      <c r="K16" s="19"/>
      <c r="L16" s="44"/>
      <c r="M16" s="44"/>
      <c r="N16" s="44"/>
      <c r="O16" s="44"/>
      <c r="P16" s="44"/>
      <c r="Q16" s="44"/>
      <c r="R16" s="44"/>
    </row>
    <row r="17" s="393" customFormat="true" ht="15" hidden="false" customHeight="false" outlineLevel="0" collapsed="false">
      <c r="A17" s="383"/>
      <c r="B17" s="384"/>
      <c r="C17" s="385" t="s">
        <v>477</v>
      </c>
      <c r="D17" s="386" t="s">
        <v>478</v>
      </c>
      <c r="E17" s="387" t="n">
        <v>8000</v>
      </c>
      <c r="F17" s="388" t="n">
        <v>120.8</v>
      </c>
      <c r="G17" s="388" t="n">
        <f aca="false">F17*P4/100</f>
        <v>90.6</v>
      </c>
      <c r="H17" s="395" t="n">
        <v>120.8</v>
      </c>
      <c r="I17" s="388" t="n">
        <f aca="false">H17*P5/100</f>
        <v>120.8</v>
      </c>
      <c r="J17" s="396" t="n">
        <f aca="false">IF(E17&lt;&gt;0,I17/E17,0)</f>
        <v>0.0151</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249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80</v>
      </c>
      <c r="E19" s="399" t="n">
        <v>0</v>
      </c>
      <c r="F19" s="400" t="n">
        <v>0</v>
      </c>
      <c r="G19" s="400" t="n">
        <v>0</v>
      </c>
      <c r="H19" s="401" t="n">
        <v>0</v>
      </c>
      <c r="I19" s="400" t="n">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2</v>
      </c>
      <c r="D20" s="398" t="s">
        <v>480</v>
      </c>
      <c r="E20" s="399" t="n">
        <v>105000</v>
      </c>
      <c r="F20" s="400" t="n">
        <v>0</v>
      </c>
      <c r="G20" s="400" t="n">
        <v>0</v>
      </c>
      <c r="H20" s="401" t="n">
        <v>0</v>
      </c>
      <c r="I20" s="400" t="n">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22.5" hidden="false" customHeight="false" outlineLevel="0" collapsed="false">
      <c r="A22" s="383"/>
      <c r="B22" s="384"/>
      <c r="C22" s="397" t="s">
        <v>484</v>
      </c>
      <c r="D22" s="398" t="s">
        <v>480</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80</v>
      </c>
      <c r="E24" s="399" t="n">
        <v>0</v>
      </c>
      <c r="F24" s="400" t="n">
        <v>0</v>
      </c>
      <c r="G24" s="400" t="n">
        <v>0</v>
      </c>
      <c r="H24" s="401" t="n">
        <v>0</v>
      </c>
      <c r="I24" s="400" t="n">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158000</v>
      </c>
      <c r="F25" s="400" t="n">
        <v>4360.8</v>
      </c>
      <c r="G25" s="400" t="n">
        <f aca="false">F25*P4/100</f>
        <v>3270.6</v>
      </c>
      <c r="H25" s="401" t="n">
        <v>4360.8</v>
      </c>
      <c r="I25" s="400" t="n">
        <f aca="false">H25*P5/100</f>
        <v>4360.8</v>
      </c>
      <c r="J25" s="402" t="n">
        <f aca="false">IF(E25&lt;&gt;0,I25/E25,0)</f>
        <v>0.0276</v>
      </c>
      <c r="K25" s="19"/>
      <c r="L25" s="392"/>
      <c r="M25" s="392"/>
      <c r="N25" s="392"/>
      <c r="O25" s="392"/>
      <c r="P25" s="392"/>
      <c r="Q25" s="392"/>
      <c r="R25" s="392"/>
    </row>
    <row r="26" s="393" customFormat="true" ht="15" hidden="false" customHeight="false" outlineLevel="0" collapsed="false">
      <c r="A26" s="383"/>
      <c r="B26" s="384"/>
      <c r="C26" s="397" t="s">
        <v>488</v>
      </c>
      <c r="D26" s="398" t="s">
        <v>480</v>
      </c>
      <c r="E26" s="399" t="n">
        <v>550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80</v>
      </c>
      <c r="E27" s="399" t="n">
        <v>200</v>
      </c>
      <c r="F27" s="400" t="n">
        <v>0</v>
      </c>
      <c r="G27" s="400" t="n">
        <v>0</v>
      </c>
      <c r="H27" s="401" t="n">
        <v>0</v>
      </c>
      <c r="I27" s="400" t="n">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90</v>
      </c>
      <c r="D28" s="398" t="s">
        <v>480</v>
      </c>
      <c r="E28" s="399" t="n">
        <v>500</v>
      </c>
      <c r="F28" s="400" t="n">
        <v>0</v>
      </c>
      <c r="G28" s="400" t="n">
        <v>0</v>
      </c>
      <c r="H28" s="401" t="n">
        <v>0</v>
      </c>
      <c r="I28" s="400" t="n">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1</v>
      </c>
      <c r="D29" s="398" t="s">
        <v>480</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80</v>
      </c>
      <c r="E30" s="399" t="n">
        <v>54000</v>
      </c>
      <c r="F30" s="400" t="n">
        <v>0</v>
      </c>
      <c r="G30" s="400" t="n">
        <v>0</v>
      </c>
      <c r="H30" s="401" t="n">
        <v>0</v>
      </c>
      <c r="I30" s="400" t="n">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403" t="s">
        <v>493</v>
      </c>
      <c r="D31" s="404" t="s">
        <v>480</v>
      </c>
      <c r="E31" s="405" t="n">
        <v>0</v>
      </c>
      <c r="F31" s="406" t="n">
        <v>0</v>
      </c>
      <c r="G31" s="406" t="n">
        <v>0</v>
      </c>
      <c r="H31" s="407" t="n">
        <v>0</v>
      </c>
      <c r="I31" s="406" t="n">
        <v>0</v>
      </c>
      <c r="J31" s="408" t="n">
        <f aca="false">IF(E31&lt;&gt;0,I31/E31,0)</f>
        <v>0</v>
      </c>
      <c r="K31" s="19"/>
      <c r="L31" s="392"/>
      <c r="M31" s="392"/>
      <c r="N31" s="392"/>
      <c r="O31" s="392"/>
      <c r="P31" s="392"/>
      <c r="Q31" s="392"/>
      <c r="R31" s="392"/>
    </row>
    <row r="32" s="393" customFormat="true" ht="15" hidden="false" customHeight="false" outlineLevel="0" collapsed="false">
      <c r="A32" s="383"/>
      <c r="B32" s="384"/>
      <c r="C32" s="385"/>
      <c r="D32" s="386"/>
      <c r="E32" s="387"/>
      <c r="F32" s="388"/>
      <c r="G32" s="388"/>
      <c r="H32" s="395"/>
      <c r="I32" s="388"/>
      <c r="J32" s="396"/>
      <c r="K32" s="19"/>
      <c r="L32" s="392"/>
      <c r="M32" s="392"/>
      <c r="N32" s="392"/>
      <c r="O32" s="392"/>
      <c r="P32" s="392"/>
      <c r="Q32" s="392"/>
      <c r="R32" s="392"/>
    </row>
    <row r="33" customFormat="false" ht="15" hidden="false" customHeight="false" outlineLevel="0" collapsed="false">
      <c r="A33" s="235" t="s">
        <v>356</v>
      </c>
      <c r="B33" s="297" t="s">
        <v>357</v>
      </c>
      <c r="C33" s="236"/>
      <c r="D33" s="284"/>
      <c r="E33" s="237" t="n">
        <f aca="false">E34+E36</f>
        <v>0</v>
      </c>
      <c r="F33" s="242" t="n">
        <f aca="false">F34+F36</f>
        <v>0</v>
      </c>
      <c r="G33" s="243" t="n">
        <f aca="false">G34+G36</f>
        <v>0</v>
      </c>
      <c r="H33" s="244" t="n">
        <f aca="false">H34+H36</f>
        <v>0</v>
      </c>
      <c r="I33" s="243" t="n">
        <f aca="false">I34+I36</f>
        <v>0</v>
      </c>
      <c r="J33" s="245" t="n">
        <f aca="false">IF(E33&lt;&gt;0,I33/E33,0)</f>
        <v>0</v>
      </c>
      <c r="K33" s="262" t="s">
        <v>33</v>
      </c>
      <c r="L33" s="44"/>
      <c r="M33" s="44"/>
      <c r="N33" s="44"/>
      <c r="O33" s="44"/>
      <c r="P33" s="44"/>
      <c r="Q33" s="44"/>
      <c r="R33" s="44"/>
    </row>
    <row r="34" customFormat="false" ht="15" hidden="false" customHeight="false" outlineLevel="0" collapsed="false">
      <c r="A34" s="235"/>
      <c r="B34" s="381" t="s">
        <v>354</v>
      </c>
      <c r="C34" s="264"/>
      <c r="D34" s="382"/>
      <c r="E34" s="258" t="n">
        <v>0</v>
      </c>
      <c r="F34" s="251"/>
      <c r="G34" s="248"/>
      <c r="H34" s="263"/>
      <c r="I34" s="248"/>
      <c r="J34" s="249"/>
      <c r="K34" s="262" t="s">
        <v>33</v>
      </c>
      <c r="L34" s="44"/>
      <c r="M34" s="44"/>
      <c r="N34" s="44"/>
      <c r="O34" s="44"/>
      <c r="P34" s="44"/>
      <c r="Q34" s="44"/>
      <c r="R34" s="44"/>
    </row>
    <row r="35" s="393" customFormat="true" ht="15" hidden="false" customHeight="false" outlineLevel="0" collapsed="false">
      <c r="A35" s="383"/>
      <c r="B35" s="384"/>
      <c r="C35" s="385"/>
      <c r="D35" s="386"/>
      <c r="E35" s="387"/>
      <c r="F35" s="388"/>
      <c r="G35" s="389"/>
      <c r="H35" s="390"/>
      <c r="I35" s="389"/>
      <c r="J35" s="391"/>
      <c r="K35" s="409"/>
      <c r="L35" s="392"/>
      <c r="M35" s="392"/>
      <c r="N35" s="392"/>
      <c r="O35" s="392"/>
      <c r="P35" s="392"/>
      <c r="Q35" s="392"/>
      <c r="R35" s="392"/>
    </row>
    <row r="36" customFormat="false" ht="15" hidden="false" customHeight="false" outlineLevel="0" collapsed="false">
      <c r="A36" s="235"/>
      <c r="B36" s="394" t="s">
        <v>358</v>
      </c>
      <c r="C36" s="236"/>
      <c r="D36" s="379"/>
      <c r="E36" s="258" t="n">
        <v>0</v>
      </c>
      <c r="F36" s="248" t="n">
        <v>0</v>
      </c>
      <c r="G36" s="248" t="n">
        <f aca="false">F36*$P$4/100</f>
        <v>0</v>
      </c>
      <c r="H36" s="263" t="n">
        <v>0</v>
      </c>
      <c r="I36" s="248" t="n">
        <f aca="false">H36*$P$5/100</f>
        <v>0</v>
      </c>
      <c r="J36" s="253" t="n">
        <f aca="false">IF(E36&lt;&gt;0,I36/E36,0)</f>
        <v>0</v>
      </c>
      <c r="K36" s="262" t="s">
        <v>33</v>
      </c>
      <c r="L36" s="44"/>
      <c r="M36" s="44"/>
      <c r="N36" s="44"/>
      <c r="O36" s="44"/>
      <c r="P36" s="44"/>
      <c r="Q36" s="44"/>
      <c r="R36" s="44"/>
    </row>
    <row r="37" s="393" customFormat="true" ht="15" hidden="false" customHeight="false" outlineLevel="0" collapsed="false">
      <c r="A37" s="383"/>
      <c r="B37" s="384"/>
      <c r="C37" s="385"/>
      <c r="D37" s="386"/>
      <c r="E37" s="387"/>
      <c r="F37" s="388"/>
      <c r="G37" s="388"/>
      <c r="H37" s="395"/>
      <c r="I37" s="388"/>
      <c r="J37" s="396"/>
      <c r="K37" s="409"/>
      <c r="L37" s="392"/>
      <c r="M37" s="392"/>
      <c r="N37" s="392"/>
      <c r="O37" s="392"/>
      <c r="P37" s="392"/>
      <c r="Q37" s="392"/>
      <c r="R37" s="392"/>
    </row>
    <row r="38" customFormat="false" ht="15" hidden="false" customHeight="false" outlineLevel="0" collapsed="false">
      <c r="A38" s="235" t="s">
        <v>359</v>
      </c>
      <c r="B38" s="380" t="s">
        <v>360</v>
      </c>
      <c r="C38" s="236"/>
      <c r="D38" s="379"/>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4</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61</v>
      </c>
      <c r="C41" s="236"/>
      <c r="D41" s="379"/>
      <c r="E41" s="258" t="n">
        <v>0</v>
      </c>
      <c r="F41" s="248" t="n">
        <v>0</v>
      </c>
      <c r="G41" s="248" t="n">
        <f aca="false">F41*$P$4/100</f>
        <v>0</v>
      </c>
      <c r="H41" s="263" t="n">
        <v>0</v>
      </c>
      <c r="I41" s="248" t="n">
        <f aca="false">H41*$P$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68" t="s">
        <v>362</v>
      </c>
      <c r="B43" s="380" t="s">
        <v>363</v>
      </c>
      <c r="C43" s="236"/>
      <c r="D43" s="379"/>
      <c r="E43" s="258" t="n">
        <f aca="false">SUM(E44:E44)</f>
        <v>500</v>
      </c>
      <c r="F43" s="265" t="n">
        <f aca="false">SUM(F44:F44)</f>
        <v>0</v>
      </c>
      <c r="G43" s="248" t="n">
        <f aca="false">SUM(G44:G44)</f>
        <v>0</v>
      </c>
      <c r="H43" s="263" t="n">
        <f aca="false">SUM(H44:H44)</f>
        <v>0</v>
      </c>
      <c r="I43" s="248" t="n">
        <f aca="false">SUM(I44:I44)</f>
        <v>0</v>
      </c>
      <c r="J43" s="253" t="n">
        <f aca="false">IF(E43&lt;&gt;0,I43/E43,0)</f>
        <v>0</v>
      </c>
      <c r="K43" s="19"/>
      <c r="L43" s="44"/>
      <c r="M43" s="44"/>
      <c r="N43" s="44"/>
      <c r="O43" s="44"/>
      <c r="P43" s="44"/>
      <c r="Q43" s="44"/>
      <c r="R43" s="44"/>
    </row>
    <row r="44" s="393" customFormat="true" ht="15" hidden="false" customHeight="false" outlineLevel="0" collapsed="false">
      <c r="A44" s="410"/>
      <c r="B44" s="411"/>
      <c r="C44" s="412" t="s">
        <v>494</v>
      </c>
      <c r="D44" s="413" t="s">
        <v>480</v>
      </c>
      <c r="E44" s="414" t="n">
        <v>500</v>
      </c>
      <c r="F44" s="415" t="n">
        <v>0</v>
      </c>
      <c r="G44" s="416" t="n">
        <v>0</v>
      </c>
      <c r="H44" s="417" t="n">
        <v>0</v>
      </c>
      <c r="I44" s="416" t="n">
        <v>0</v>
      </c>
      <c r="J44" s="418" t="n">
        <f aca="false">IF(E44&lt;&gt;0,I44/E44,0)</f>
        <v>0</v>
      </c>
      <c r="K44" s="19"/>
      <c r="L44" s="392"/>
      <c r="M44" s="392"/>
      <c r="N44" s="392"/>
      <c r="O44" s="392"/>
      <c r="P44" s="392"/>
      <c r="Q44" s="392"/>
      <c r="R44" s="392"/>
    </row>
    <row r="45" s="393" customFormat="true" ht="15" hidden="false" customHeight="false" outlineLevel="0" collapsed="false">
      <c r="A45" s="410"/>
      <c r="B45" s="411"/>
      <c r="C45" s="385"/>
      <c r="D45" s="386"/>
      <c r="E45" s="387"/>
      <c r="F45" s="419"/>
      <c r="G45" s="388"/>
      <c r="H45" s="395"/>
      <c r="I45" s="388"/>
      <c r="J45" s="396"/>
      <c r="K45" s="19"/>
      <c r="L45" s="392"/>
      <c r="M45" s="392"/>
      <c r="N45" s="392"/>
      <c r="O45" s="392"/>
      <c r="P45" s="392"/>
      <c r="Q45" s="392"/>
      <c r="R45" s="392"/>
    </row>
    <row r="46" customFormat="false" ht="15" hidden="true" customHeight="false" outlineLevel="0" collapsed="false">
      <c r="A46" s="235"/>
      <c r="B46" s="380"/>
      <c r="C46" s="236"/>
      <c r="D46" s="379"/>
      <c r="E46" s="237"/>
      <c r="F46" s="232"/>
      <c r="G46" s="232"/>
      <c r="H46" s="233"/>
      <c r="I46" s="232"/>
      <c r="J46" s="253"/>
      <c r="K46" s="19"/>
      <c r="L46" s="44"/>
      <c r="M46" s="44"/>
      <c r="N46" s="44"/>
      <c r="O46" s="44"/>
      <c r="P46" s="44"/>
      <c r="Q46" s="44"/>
      <c r="R46" s="44"/>
    </row>
    <row r="47" customFormat="false" ht="15" hidden="false" customHeight="false" outlineLevel="0" collapsed="false">
      <c r="A47" s="235" t="s">
        <v>364</v>
      </c>
      <c r="B47" s="380" t="s">
        <v>365</v>
      </c>
      <c r="C47" s="236"/>
      <c r="D47" s="379"/>
      <c r="E47" s="258" t="n">
        <f aca="false">SUM(E48:E49)</f>
        <v>225500</v>
      </c>
      <c r="F47" s="265" t="n">
        <f aca="false">SUM(F48:F49)</f>
        <v>0</v>
      </c>
      <c r="G47" s="248" t="n">
        <f aca="false">SUM(G48:G49)</f>
        <v>0</v>
      </c>
      <c r="H47" s="263" t="n">
        <f aca="false">SUM(H48:H49)</f>
        <v>0</v>
      </c>
      <c r="I47" s="248" t="n">
        <f aca="false">SUM(I48:I49)</f>
        <v>0</v>
      </c>
      <c r="J47" s="253" t="n">
        <f aca="false">IF(E47&lt;&gt;0,I47/E47,0)</f>
        <v>0</v>
      </c>
      <c r="K47" s="19"/>
      <c r="L47" s="44"/>
      <c r="M47" s="44"/>
      <c r="N47" s="44"/>
      <c r="O47" s="44"/>
      <c r="P47" s="44"/>
      <c r="Q47" s="44"/>
      <c r="R47" s="44"/>
    </row>
    <row r="48" s="393" customFormat="true" ht="15" hidden="false" customHeight="false" outlineLevel="0" collapsed="false">
      <c r="A48" s="383"/>
      <c r="B48" s="411"/>
      <c r="C48" s="385" t="s">
        <v>495</v>
      </c>
      <c r="D48" s="386" t="s">
        <v>480</v>
      </c>
      <c r="E48" s="387" t="n">
        <v>0</v>
      </c>
      <c r="F48" s="419" t="n">
        <v>0</v>
      </c>
      <c r="G48" s="388" t="n">
        <v>0</v>
      </c>
      <c r="H48" s="395" t="n">
        <v>0</v>
      </c>
      <c r="I48" s="388" t="n">
        <v>0</v>
      </c>
      <c r="J48" s="396" t="n">
        <f aca="false">IF(E48&lt;&gt;0,I48/E48,0)</f>
        <v>0</v>
      </c>
      <c r="K48" s="19"/>
      <c r="L48" s="392"/>
      <c r="M48" s="392"/>
      <c r="N48" s="392"/>
      <c r="O48" s="392"/>
      <c r="P48" s="392"/>
      <c r="Q48" s="392"/>
      <c r="R48" s="392"/>
    </row>
    <row r="49" s="393" customFormat="true" ht="15" hidden="false" customHeight="false" outlineLevel="0" collapsed="false">
      <c r="A49" s="383"/>
      <c r="B49" s="411"/>
      <c r="C49" s="403" t="s">
        <v>496</v>
      </c>
      <c r="D49" s="404" t="s">
        <v>480</v>
      </c>
      <c r="E49" s="405" t="n">
        <v>225500</v>
      </c>
      <c r="F49" s="420" t="n">
        <v>0</v>
      </c>
      <c r="G49" s="406" t="n">
        <v>0</v>
      </c>
      <c r="H49" s="407" t="n">
        <v>0</v>
      </c>
      <c r="I49" s="406" t="n">
        <v>0</v>
      </c>
      <c r="J49" s="408" t="n">
        <f aca="false">IF(E49&lt;&gt;0,I49/E49,0)</f>
        <v>0</v>
      </c>
      <c r="K49" s="19"/>
      <c r="L49" s="392"/>
      <c r="M49" s="392"/>
      <c r="N49" s="392"/>
      <c r="O49" s="392"/>
      <c r="P49" s="392"/>
      <c r="Q49" s="392"/>
      <c r="R49" s="392"/>
    </row>
    <row r="50" s="393" customFormat="true" ht="15" hidden="false" customHeight="false" outlineLevel="0" collapsed="false">
      <c r="A50" s="383"/>
      <c r="B50" s="411"/>
      <c r="C50" s="385"/>
      <c r="D50" s="386"/>
      <c r="E50" s="387"/>
      <c r="F50" s="419"/>
      <c r="G50" s="388"/>
      <c r="H50" s="395"/>
      <c r="I50" s="388"/>
      <c r="J50" s="396"/>
      <c r="K50" s="19"/>
      <c r="L50" s="392"/>
      <c r="M50" s="392"/>
      <c r="N50" s="392"/>
      <c r="O50" s="392"/>
      <c r="P50" s="392"/>
      <c r="Q50" s="392"/>
      <c r="R50" s="392"/>
    </row>
    <row r="51" customFormat="false" ht="15" hidden="false" customHeight="true" outlineLevel="0" collapsed="false">
      <c r="A51" s="235" t="s">
        <v>366</v>
      </c>
      <c r="B51" s="380" t="s">
        <v>367</v>
      </c>
      <c r="C51" s="236"/>
      <c r="D51" s="379"/>
      <c r="E51" s="421" t="n">
        <v>0</v>
      </c>
      <c r="F51" s="265" t="n">
        <v>0</v>
      </c>
      <c r="G51" s="248" t="n">
        <f aca="false">F51*$P$4/100</f>
        <v>0</v>
      </c>
      <c r="H51" s="263" t="n">
        <v>0</v>
      </c>
      <c r="I51" s="248" t="n">
        <f aca="false">H51*$P$5/100</f>
        <v>0</v>
      </c>
      <c r="J51" s="253" t="n">
        <f aca="false">IF(E51&lt;&gt;0,I51/E51,0)</f>
        <v>0</v>
      </c>
      <c r="K51" s="19"/>
      <c r="L51" s="44"/>
      <c r="M51" s="44"/>
      <c r="N51" s="44"/>
      <c r="O51" s="44"/>
      <c r="P51" s="44"/>
      <c r="Q51" s="44"/>
      <c r="R51" s="44"/>
    </row>
    <row r="52" s="393" customFormat="true" ht="15" hidden="false" customHeight="true" outlineLevel="0" collapsed="false">
      <c r="A52" s="383"/>
      <c r="B52" s="411"/>
      <c r="C52" s="385"/>
      <c r="D52" s="386"/>
      <c r="E52" s="422"/>
      <c r="F52" s="419"/>
      <c r="G52" s="388"/>
      <c r="H52" s="395"/>
      <c r="I52" s="388"/>
      <c r="J52" s="396"/>
      <c r="K52" s="19"/>
      <c r="L52" s="392"/>
      <c r="M52" s="392"/>
      <c r="N52" s="392"/>
      <c r="O52" s="392"/>
      <c r="P52" s="392"/>
      <c r="Q52" s="392"/>
      <c r="R52" s="392"/>
    </row>
    <row r="53" customFormat="false" ht="15.75" hidden="false" customHeight="false" outlineLevel="0" collapsed="false">
      <c r="A53" s="270" t="s">
        <v>368</v>
      </c>
      <c r="B53" s="299" t="s">
        <v>369</v>
      </c>
      <c r="C53" s="423"/>
      <c r="D53" s="424"/>
      <c r="E53" s="425" t="n">
        <f aca="false">E13+E33+E38+E43+E47+E51</f>
        <v>806200</v>
      </c>
      <c r="F53" s="272" t="n">
        <f aca="false">F13+F33+F38+F43+F47+F51</f>
        <v>4481.6</v>
      </c>
      <c r="G53" s="272" t="n">
        <f aca="false">G13+G33+G38+G43+G47+G51</f>
        <v>3361.2</v>
      </c>
      <c r="H53" s="272" t="n">
        <f aca="false">H13+H33+H38+H43+H47+H51</f>
        <v>4481.6</v>
      </c>
      <c r="I53" s="272" t="n">
        <f aca="false">I13+I33+I38+I43+I47+I51</f>
        <v>4481.6</v>
      </c>
      <c r="J53" s="273" t="n">
        <f aca="false">IF(E53&lt;&gt;0,I53/E53,0)</f>
        <v>0.00555891838253535</v>
      </c>
      <c r="K53" s="19"/>
      <c r="L53" s="44"/>
      <c r="M53" s="44"/>
      <c r="N53" s="44"/>
      <c r="O53" s="44"/>
      <c r="P53" s="44"/>
      <c r="Q53" s="44"/>
      <c r="R53" s="44"/>
    </row>
    <row r="54" customFormat="false" ht="15.75" hidden="false" customHeight="false" outlineLevel="0" collapsed="false">
      <c r="A54" s="274"/>
      <c r="B54" s="297" t="s">
        <v>370</v>
      </c>
      <c r="C54" s="236"/>
      <c r="D54" s="284"/>
      <c r="E54" s="225"/>
      <c r="F54" s="232"/>
      <c r="G54" s="232"/>
      <c r="H54" s="225"/>
      <c r="I54" s="232"/>
      <c r="J54" s="253"/>
      <c r="K54" s="19"/>
      <c r="L54" s="44"/>
      <c r="M54" s="44"/>
      <c r="N54" s="44"/>
      <c r="O54" s="44"/>
      <c r="P54" s="44"/>
      <c r="Q54" s="44"/>
      <c r="R54" s="44"/>
    </row>
    <row r="55" customFormat="false" ht="15" hidden="false" customHeight="false" outlineLevel="0" collapsed="false">
      <c r="A55" s="268"/>
      <c r="B55" s="297"/>
      <c r="C55" s="236"/>
      <c r="D55" s="284"/>
      <c r="E55" s="225"/>
      <c r="F55" s="232"/>
      <c r="G55" s="232"/>
      <c r="H55" s="225"/>
      <c r="I55" s="232"/>
      <c r="J55" s="253"/>
      <c r="K55" s="19"/>
      <c r="L55" s="44"/>
      <c r="M55" s="44"/>
      <c r="N55" s="44"/>
      <c r="O55" s="44"/>
      <c r="P55" s="44"/>
      <c r="Q55" s="44"/>
      <c r="R55" s="44"/>
    </row>
    <row r="56" customFormat="false" ht="15" hidden="false" customHeight="false" outlineLevel="0" collapsed="false">
      <c r="A56" s="268" t="s">
        <v>371</v>
      </c>
      <c r="B56" s="297" t="s">
        <v>372</v>
      </c>
      <c r="C56" s="236"/>
      <c r="D56" s="284"/>
      <c r="E56" s="258" t="n">
        <f aca="false">SUM(E57:E67)</f>
        <v>42500</v>
      </c>
      <c r="F56" s="275" t="s">
        <v>373</v>
      </c>
      <c r="G56" s="275" t="s">
        <v>373</v>
      </c>
      <c r="H56" s="275" t="s">
        <v>373</v>
      </c>
      <c r="I56" s="275" t="s">
        <v>373</v>
      </c>
      <c r="J56" s="249" t="s">
        <v>373</v>
      </c>
      <c r="K56" s="19"/>
      <c r="L56" s="44"/>
      <c r="M56" s="44"/>
      <c r="N56" s="44"/>
      <c r="O56" s="44"/>
      <c r="P56" s="44"/>
      <c r="Q56" s="44"/>
      <c r="R56" s="44"/>
    </row>
    <row r="57" s="393" customFormat="true" ht="15" hidden="false" customHeight="false" outlineLevel="0" collapsed="false">
      <c r="A57" s="410"/>
      <c r="B57" s="426"/>
      <c r="C57" s="385" t="s">
        <v>497</v>
      </c>
      <c r="D57" s="427" t="s">
        <v>480</v>
      </c>
      <c r="E57" s="387" t="n">
        <v>0</v>
      </c>
      <c r="F57" s="388" t="s">
        <v>373</v>
      </c>
      <c r="G57" s="428" t="s">
        <v>373</v>
      </c>
      <c r="H57" s="429" t="s">
        <v>373</v>
      </c>
      <c r="I57" s="428" t="s">
        <v>373</v>
      </c>
      <c r="J57" s="391"/>
      <c r="K57" s="19"/>
      <c r="L57" s="392"/>
      <c r="M57" s="392"/>
      <c r="N57" s="392"/>
      <c r="O57" s="392"/>
      <c r="P57" s="392"/>
      <c r="Q57" s="392"/>
      <c r="R57" s="392"/>
    </row>
    <row r="58" s="393" customFormat="true" ht="15" hidden="false" customHeight="false" outlineLevel="0" collapsed="false">
      <c r="A58" s="410"/>
      <c r="B58" s="426"/>
      <c r="C58" s="397" t="s">
        <v>498</v>
      </c>
      <c r="D58" s="430" t="s">
        <v>480</v>
      </c>
      <c r="E58" s="399" t="n">
        <v>6500</v>
      </c>
      <c r="F58" s="400" t="s">
        <v>373</v>
      </c>
      <c r="G58" s="431" t="s">
        <v>373</v>
      </c>
      <c r="H58" s="432" t="s">
        <v>373</v>
      </c>
      <c r="I58" s="431" t="s">
        <v>373</v>
      </c>
      <c r="J58" s="433"/>
      <c r="K58" s="19"/>
      <c r="L58" s="392"/>
      <c r="M58" s="392"/>
      <c r="N58" s="392"/>
      <c r="O58" s="392"/>
      <c r="P58" s="392"/>
      <c r="Q58" s="392"/>
      <c r="R58" s="392"/>
    </row>
    <row r="59" s="393" customFormat="true" ht="15" hidden="false" customHeight="false" outlineLevel="0" collapsed="false">
      <c r="A59" s="410"/>
      <c r="B59" s="426"/>
      <c r="C59" s="397" t="s">
        <v>499</v>
      </c>
      <c r="D59" s="430" t="s">
        <v>480</v>
      </c>
      <c r="E59" s="399" t="n">
        <v>0</v>
      </c>
      <c r="F59" s="400" t="s">
        <v>373</v>
      </c>
      <c r="G59" s="431" t="s">
        <v>373</v>
      </c>
      <c r="H59" s="432" t="s">
        <v>373</v>
      </c>
      <c r="I59" s="431" t="s">
        <v>373</v>
      </c>
      <c r="J59" s="433"/>
      <c r="K59" s="19"/>
      <c r="L59" s="392"/>
      <c r="M59" s="392"/>
      <c r="N59" s="392"/>
      <c r="O59" s="392"/>
      <c r="P59" s="392"/>
      <c r="Q59" s="392"/>
      <c r="R59" s="392"/>
    </row>
    <row r="60" s="393" customFormat="true" ht="15" hidden="false" customHeight="false" outlineLevel="0" collapsed="false">
      <c r="A60" s="410"/>
      <c r="B60" s="426"/>
      <c r="C60" s="397" t="s">
        <v>500</v>
      </c>
      <c r="D60" s="430" t="s">
        <v>480</v>
      </c>
      <c r="E60" s="399" t="n">
        <v>1000</v>
      </c>
      <c r="F60" s="400" t="s">
        <v>373</v>
      </c>
      <c r="G60" s="431" t="s">
        <v>373</v>
      </c>
      <c r="H60" s="432" t="s">
        <v>373</v>
      </c>
      <c r="I60" s="431" t="s">
        <v>373</v>
      </c>
      <c r="J60" s="433"/>
      <c r="K60" s="19"/>
      <c r="L60" s="392"/>
      <c r="M60" s="392"/>
      <c r="N60" s="392"/>
      <c r="O60" s="392"/>
      <c r="P60" s="392"/>
      <c r="Q60" s="392"/>
      <c r="R60" s="392"/>
    </row>
    <row r="61" s="393" customFormat="true" ht="15" hidden="false" customHeight="false" outlineLevel="0" collapsed="false">
      <c r="A61" s="410"/>
      <c r="B61" s="426"/>
      <c r="C61" s="397" t="s">
        <v>501</v>
      </c>
      <c r="D61" s="430" t="s">
        <v>480</v>
      </c>
      <c r="E61" s="399" t="n">
        <v>13000</v>
      </c>
      <c r="F61" s="400" t="s">
        <v>373</v>
      </c>
      <c r="G61" s="431" t="s">
        <v>373</v>
      </c>
      <c r="H61" s="432" t="s">
        <v>373</v>
      </c>
      <c r="I61" s="431" t="s">
        <v>373</v>
      </c>
      <c r="J61" s="433"/>
      <c r="K61" s="19"/>
      <c r="L61" s="392"/>
      <c r="M61" s="392"/>
      <c r="N61" s="392"/>
      <c r="O61" s="392"/>
      <c r="P61" s="392"/>
      <c r="Q61" s="392"/>
      <c r="R61" s="392"/>
    </row>
    <row r="62" s="393" customFormat="true" ht="15" hidden="false" customHeight="false" outlineLevel="0" collapsed="false">
      <c r="A62" s="410"/>
      <c r="B62" s="426"/>
      <c r="C62" s="397" t="s">
        <v>502</v>
      </c>
      <c r="D62" s="430" t="s">
        <v>480</v>
      </c>
      <c r="E62" s="399" t="n">
        <v>0</v>
      </c>
      <c r="F62" s="400" t="s">
        <v>373</v>
      </c>
      <c r="G62" s="431" t="s">
        <v>373</v>
      </c>
      <c r="H62" s="432" t="s">
        <v>373</v>
      </c>
      <c r="I62" s="431" t="s">
        <v>373</v>
      </c>
      <c r="J62" s="433"/>
      <c r="K62" s="19"/>
      <c r="L62" s="392"/>
      <c r="M62" s="392"/>
      <c r="N62" s="392"/>
      <c r="O62" s="392"/>
      <c r="P62" s="392"/>
      <c r="Q62" s="392"/>
      <c r="R62" s="392"/>
    </row>
    <row r="63" s="393" customFormat="true" ht="15" hidden="false" customHeight="false" outlineLevel="0" collapsed="false">
      <c r="A63" s="410"/>
      <c r="B63" s="426"/>
      <c r="C63" s="397" t="s">
        <v>503</v>
      </c>
      <c r="D63" s="430" t="s">
        <v>480</v>
      </c>
      <c r="E63" s="399" t="n">
        <v>0</v>
      </c>
      <c r="F63" s="400" t="s">
        <v>373</v>
      </c>
      <c r="G63" s="431" t="s">
        <v>373</v>
      </c>
      <c r="H63" s="432" t="s">
        <v>373</v>
      </c>
      <c r="I63" s="431" t="s">
        <v>373</v>
      </c>
      <c r="J63" s="433"/>
      <c r="K63" s="19"/>
      <c r="L63" s="392"/>
      <c r="M63" s="392"/>
      <c r="N63" s="392"/>
      <c r="O63" s="392"/>
      <c r="P63" s="392"/>
      <c r="Q63" s="392"/>
      <c r="R63" s="392"/>
    </row>
    <row r="64" s="393" customFormat="true" ht="15" hidden="false" customHeight="false" outlineLevel="0" collapsed="false">
      <c r="A64" s="410"/>
      <c r="B64" s="426"/>
      <c r="C64" s="397" t="s">
        <v>504</v>
      </c>
      <c r="D64" s="430" t="s">
        <v>480</v>
      </c>
      <c r="E64" s="399" t="n">
        <v>6000</v>
      </c>
      <c r="F64" s="400" t="s">
        <v>373</v>
      </c>
      <c r="G64" s="431" t="s">
        <v>373</v>
      </c>
      <c r="H64" s="432" t="s">
        <v>373</v>
      </c>
      <c r="I64" s="431" t="s">
        <v>373</v>
      </c>
      <c r="J64" s="433"/>
      <c r="K64" s="19"/>
      <c r="L64" s="392"/>
      <c r="M64" s="392"/>
      <c r="N64" s="392"/>
      <c r="O64" s="392"/>
      <c r="P64" s="392"/>
      <c r="Q64" s="392"/>
      <c r="R64" s="392"/>
    </row>
    <row r="65" s="393" customFormat="true" ht="15" hidden="false" customHeight="false" outlineLevel="0" collapsed="false">
      <c r="A65" s="410"/>
      <c r="B65" s="426"/>
      <c r="C65" s="397" t="s">
        <v>505</v>
      </c>
      <c r="D65" s="430" t="s">
        <v>480</v>
      </c>
      <c r="E65" s="399" t="n">
        <v>0</v>
      </c>
      <c r="F65" s="400" t="s">
        <v>373</v>
      </c>
      <c r="G65" s="431" t="s">
        <v>373</v>
      </c>
      <c r="H65" s="432" t="s">
        <v>373</v>
      </c>
      <c r="I65" s="431" t="s">
        <v>373</v>
      </c>
      <c r="J65" s="433"/>
      <c r="K65" s="19"/>
      <c r="L65" s="392"/>
      <c r="M65" s="392"/>
      <c r="N65" s="392"/>
      <c r="O65" s="392"/>
      <c r="P65" s="392"/>
      <c r="Q65" s="392"/>
      <c r="R65" s="392"/>
    </row>
    <row r="66" s="393" customFormat="true" ht="22.5" hidden="false" customHeight="false" outlineLevel="0" collapsed="false">
      <c r="A66" s="410"/>
      <c r="B66" s="426"/>
      <c r="C66" s="397" t="s">
        <v>506</v>
      </c>
      <c r="D66" s="430" t="s">
        <v>480</v>
      </c>
      <c r="E66" s="399" t="n">
        <v>4000</v>
      </c>
      <c r="F66" s="400" t="s">
        <v>373</v>
      </c>
      <c r="G66" s="431" t="s">
        <v>373</v>
      </c>
      <c r="H66" s="432" t="s">
        <v>373</v>
      </c>
      <c r="I66" s="431" t="s">
        <v>373</v>
      </c>
      <c r="J66" s="433"/>
      <c r="K66" s="19"/>
      <c r="L66" s="392"/>
      <c r="M66" s="392"/>
      <c r="N66" s="392"/>
      <c r="O66" s="392"/>
      <c r="P66" s="392"/>
      <c r="Q66" s="392"/>
      <c r="R66" s="392"/>
    </row>
    <row r="67" s="393" customFormat="true" ht="15" hidden="false" customHeight="false" outlineLevel="0" collapsed="false">
      <c r="A67" s="410"/>
      <c r="B67" s="426"/>
      <c r="C67" s="403" t="s">
        <v>507</v>
      </c>
      <c r="D67" s="434" t="s">
        <v>480</v>
      </c>
      <c r="E67" s="405" t="n">
        <v>12000</v>
      </c>
      <c r="F67" s="406" t="s">
        <v>373</v>
      </c>
      <c r="G67" s="435" t="s">
        <v>373</v>
      </c>
      <c r="H67" s="436" t="s">
        <v>373</v>
      </c>
      <c r="I67" s="435" t="s">
        <v>373</v>
      </c>
      <c r="J67" s="437"/>
      <c r="K67" s="19"/>
      <c r="L67" s="392"/>
      <c r="M67" s="392"/>
      <c r="N67" s="392"/>
      <c r="O67" s="392"/>
      <c r="P67" s="392"/>
      <c r="Q67" s="392"/>
      <c r="R67" s="392"/>
    </row>
    <row r="68" s="393" customFormat="true" ht="15" hidden="false" customHeight="false" outlineLevel="0" collapsed="false">
      <c r="A68" s="410"/>
      <c r="B68" s="426"/>
      <c r="C68" s="385"/>
      <c r="D68" s="427"/>
      <c r="E68" s="387"/>
      <c r="F68" s="388"/>
      <c r="G68" s="428"/>
      <c r="H68" s="429"/>
      <c r="I68" s="428"/>
      <c r="J68" s="391"/>
      <c r="K68" s="19"/>
      <c r="L68" s="392"/>
      <c r="M68" s="392"/>
      <c r="N68" s="392"/>
      <c r="O68" s="392"/>
      <c r="P68" s="392"/>
      <c r="Q68" s="392"/>
      <c r="R68" s="392"/>
    </row>
    <row r="69" customFormat="false" ht="15" hidden="false" customHeight="false" outlineLevel="0" collapsed="false">
      <c r="A69" s="268" t="s">
        <v>374</v>
      </c>
      <c r="B69" s="297" t="s">
        <v>375</v>
      </c>
      <c r="C69" s="236"/>
      <c r="D69" s="284"/>
      <c r="E69" s="258" t="n">
        <v>0</v>
      </c>
      <c r="F69" s="248" t="n">
        <v>0</v>
      </c>
      <c r="G69" s="248" t="n">
        <f aca="false">F69*$P$4/100</f>
        <v>0</v>
      </c>
      <c r="H69" s="263" t="n">
        <v>0</v>
      </c>
      <c r="I69" s="248" t="n">
        <f aca="false">H69*$P$5/100</f>
        <v>0</v>
      </c>
      <c r="J69" s="253" t="n">
        <f aca="false">IF(E69&lt;&gt;0,I69/E69,0)</f>
        <v>0</v>
      </c>
      <c r="K69" s="19"/>
      <c r="L69" s="44"/>
      <c r="M69" s="44"/>
      <c r="N69" s="44"/>
      <c r="O69" s="44"/>
      <c r="P69" s="44"/>
      <c r="Q69" s="44"/>
      <c r="R69" s="44"/>
    </row>
    <row r="70" s="393" customFormat="true" ht="15" hidden="false" customHeight="false" outlineLevel="0" collapsed="false">
      <c r="A70" s="410"/>
      <c r="B70" s="426"/>
      <c r="C70" s="385"/>
      <c r="D70" s="427"/>
      <c r="E70" s="387"/>
      <c r="F70" s="388"/>
      <c r="G70" s="388"/>
      <c r="H70" s="395"/>
      <c r="I70" s="388"/>
      <c r="J70" s="396"/>
      <c r="K70" s="19"/>
      <c r="L70" s="392"/>
      <c r="M70" s="392"/>
      <c r="N70" s="392"/>
      <c r="O70" s="392"/>
      <c r="P70" s="392"/>
      <c r="Q70" s="392"/>
      <c r="R70" s="392"/>
    </row>
    <row r="71" customFormat="false" ht="15" hidden="false" customHeight="false" outlineLevel="0" collapsed="false">
      <c r="A71" s="268" t="s">
        <v>376</v>
      </c>
      <c r="B71" s="297" t="s">
        <v>377</v>
      </c>
      <c r="C71" s="236"/>
      <c r="D71" s="284"/>
      <c r="E71" s="258" t="n">
        <f aca="false">SUM(E72:E72)</f>
        <v>13250</v>
      </c>
      <c r="F71" s="248" t="n">
        <f aca="false">SUM(F72:F72)</f>
        <v>0</v>
      </c>
      <c r="G71" s="248" t="n">
        <f aca="false">SUM(G72:G72)</f>
        <v>0</v>
      </c>
      <c r="H71" s="263" t="n">
        <f aca="false">SUM(H72:H72)</f>
        <v>0</v>
      </c>
      <c r="I71" s="248" t="n">
        <f aca="false">SUM(I72:I72)</f>
        <v>0</v>
      </c>
      <c r="J71" s="253" t="n">
        <f aca="false">IF(E71&lt;&gt;0,I71/E71,0)</f>
        <v>0</v>
      </c>
      <c r="K71" s="19"/>
      <c r="L71" s="44"/>
      <c r="M71" s="44"/>
      <c r="N71" s="44"/>
      <c r="O71" s="44"/>
      <c r="P71" s="44"/>
      <c r="Q71" s="44"/>
      <c r="R71" s="44"/>
    </row>
    <row r="72" s="393" customFormat="true" ht="15" hidden="false" customHeight="false" outlineLevel="0" collapsed="false">
      <c r="A72" s="410"/>
      <c r="B72" s="426"/>
      <c r="C72" s="412" t="s">
        <v>508</v>
      </c>
      <c r="D72" s="438" t="s">
        <v>480</v>
      </c>
      <c r="E72" s="414" t="n">
        <v>13250</v>
      </c>
      <c r="F72" s="416" t="n">
        <v>0</v>
      </c>
      <c r="G72" s="416" t="n">
        <v>0</v>
      </c>
      <c r="H72" s="417" t="n">
        <v>0</v>
      </c>
      <c r="I72" s="416" t="n">
        <v>0</v>
      </c>
      <c r="J72" s="418" t="n">
        <f aca="false">IF(E72&lt;&gt;0,I72/E72,0)</f>
        <v>0</v>
      </c>
      <c r="K72" s="19"/>
      <c r="L72" s="392"/>
      <c r="M72" s="392"/>
      <c r="N72" s="392"/>
      <c r="O72" s="392"/>
      <c r="P72" s="392"/>
      <c r="Q72" s="392"/>
      <c r="R72" s="392"/>
    </row>
    <row r="73" s="393" customFormat="true" ht="15" hidden="false" customHeight="false" outlineLevel="0" collapsed="false">
      <c r="A73" s="410"/>
      <c r="B73" s="426"/>
      <c r="C73" s="385"/>
      <c r="D73" s="427"/>
      <c r="E73" s="387"/>
      <c r="F73" s="388"/>
      <c r="G73" s="388"/>
      <c r="H73" s="395"/>
      <c r="I73" s="388"/>
      <c r="J73" s="396"/>
      <c r="K73" s="19"/>
      <c r="L73" s="392"/>
      <c r="M73" s="392"/>
      <c r="N73" s="392"/>
      <c r="O73" s="392"/>
      <c r="P73" s="392"/>
      <c r="Q73" s="392"/>
      <c r="R73" s="392"/>
    </row>
    <row r="74" customFormat="false" ht="15" hidden="false" customHeight="false" outlineLevel="0" collapsed="false">
      <c r="A74" s="268" t="s">
        <v>378</v>
      </c>
      <c r="B74" s="380" t="s">
        <v>379</v>
      </c>
      <c r="C74" s="236"/>
      <c r="D74" s="379"/>
      <c r="E74" s="258" t="n">
        <v>0</v>
      </c>
      <c r="F74" s="248" t="n">
        <v>0</v>
      </c>
      <c r="G74" s="248" t="n">
        <f aca="false">F74*$P$4/100</f>
        <v>0</v>
      </c>
      <c r="H74" s="263" t="n">
        <v>0</v>
      </c>
      <c r="I74" s="248" t="n">
        <f aca="false">H74*$P$5/100</f>
        <v>0</v>
      </c>
      <c r="J74" s="253" t="n">
        <f aca="false">IF(E74&lt;&gt;0,I74/E74,0)</f>
        <v>0</v>
      </c>
      <c r="K74" s="19"/>
      <c r="L74" s="44"/>
      <c r="M74" s="44"/>
      <c r="N74" s="44"/>
      <c r="O74" s="44"/>
      <c r="P74" s="44"/>
      <c r="Q74" s="44"/>
      <c r="R74" s="44"/>
    </row>
    <row r="75" s="393" customFormat="true" ht="15" hidden="false" customHeight="false" outlineLevel="0" collapsed="false">
      <c r="A75" s="410"/>
      <c r="B75" s="411"/>
      <c r="C75" s="385"/>
      <c r="D75" s="386"/>
      <c r="E75" s="387"/>
      <c r="F75" s="388"/>
      <c r="G75" s="388"/>
      <c r="H75" s="395"/>
      <c r="I75" s="388"/>
      <c r="J75" s="396"/>
      <c r="K75" s="19"/>
      <c r="L75" s="392"/>
      <c r="M75" s="392"/>
      <c r="N75" s="392"/>
      <c r="O75" s="392"/>
      <c r="P75" s="392"/>
      <c r="Q75" s="392"/>
      <c r="R75" s="392"/>
    </row>
    <row r="76" customFormat="false" ht="15" hidden="false" customHeight="false" outlineLevel="0" collapsed="false">
      <c r="A76" s="268" t="s">
        <v>380</v>
      </c>
      <c r="B76" s="297" t="s">
        <v>381</v>
      </c>
      <c r="C76" s="236"/>
      <c r="D76" s="284"/>
      <c r="E76" s="258" t="n">
        <f aca="false">E77+E79</f>
        <v>0</v>
      </c>
      <c r="F76" s="265" t="n">
        <f aca="false">F79</f>
        <v>0</v>
      </c>
      <c r="G76" s="279" t="n">
        <f aca="false">G79</f>
        <v>0</v>
      </c>
      <c r="H76" s="279" t="n">
        <f aca="false">H79</f>
        <v>0</v>
      </c>
      <c r="I76" s="279" t="n">
        <f aca="false">I79</f>
        <v>0</v>
      </c>
      <c r="J76" s="245" t="n">
        <f aca="false">IF(E76&lt;&gt;0,I76/E76,0)</f>
        <v>0</v>
      </c>
      <c r="K76" s="19"/>
      <c r="L76" s="44"/>
      <c r="M76" s="44"/>
      <c r="N76" s="44"/>
      <c r="O76" s="44"/>
      <c r="P76" s="44"/>
      <c r="Q76" s="44"/>
      <c r="R76" s="44"/>
    </row>
    <row r="77" customFormat="false" ht="15" hidden="false" customHeight="false" outlineLevel="0" collapsed="false">
      <c r="A77" s="254"/>
      <c r="B77" s="439" t="s">
        <v>382</v>
      </c>
      <c r="C77" s="440"/>
      <c r="D77" s="441"/>
      <c r="E77" s="442" t="n">
        <v>0</v>
      </c>
      <c r="F77" s="275" t="s">
        <v>373</v>
      </c>
      <c r="G77" s="275" t="s">
        <v>373</v>
      </c>
      <c r="H77" s="275" t="s">
        <v>373</v>
      </c>
      <c r="I77" s="275" t="s">
        <v>373</v>
      </c>
      <c r="J77" s="249" t="s">
        <v>373</v>
      </c>
      <c r="K77" s="19" t="s">
        <v>383</v>
      </c>
      <c r="L77" s="44"/>
      <c r="M77" s="44"/>
      <c r="N77" s="44"/>
      <c r="O77" s="44"/>
      <c r="P77" s="44"/>
      <c r="Q77" s="44"/>
      <c r="R77" s="44"/>
    </row>
    <row r="78" s="393" customFormat="true" ht="15" hidden="false" customHeight="false" outlineLevel="0" collapsed="false">
      <c r="A78" s="443"/>
      <c r="B78" s="444"/>
      <c r="C78" s="445"/>
      <c r="D78" s="446"/>
      <c r="E78" s="447"/>
      <c r="F78" s="419"/>
      <c r="G78" s="428"/>
      <c r="H78" s="429"/>
      <c r="I78" s="428"/>
      <c r="J78" s="391"/>
      <c r="K78" s="19"/>
      <c r="L78" s="392"/>
      <c r="M78" s="392"/>
      <c r="N78" s="392"/>
      <c r="O78" s="392"/>
      <c r="P78" s="392"/>
      <c r="Q78" s="392"/>
      <c r="R78" s="392"/>
    </row>
    <row r="79" customFormat="false" ht="15" hidden="false" customHeight="false" outlineLevel="0" collapsed="false">
      <c r="A79" s="254"/>
      <c r="B79" s="448" t="s">
        <v>384</v>
      </c>
      <c r="C79" s="236"/>
      <c r="D79" s="284"/>
      <c r="E79" s="442" t="n">
        <v>0</v>
      </c>
      <c r="F79" s="248" t="n">
        <v>0</v>
      </c>
      <c r="G79" s="248" t="n">
        <f aca="false">F79*$P$4/100</f>
        <v>0</v>
      </c>
      <c r="H79" s="263" t="n">
        <v>0</v>
      </c>
      <c r="I79" s="248" t="n">
        <f aca="false">H79*$P$5/100</f>
        <v>0</v>
      </c>
      <c r="J79" s="253" t="n">
        <f aca="false">IF(E79&lt;&gt;0,I79/E79,0)</f>
        <v>0</v>
      </c>
      <c r="K79" s="19" t="s">
        <v>385</v>
      </c>
      <c r="L79" s="44"/>
      <c r="M79" s="44"/>
      <c r="N79" s="44"/>
      <c r="O79" s="44"/>
      <c r="P79" s="44"/>
      <c r="Q79" s="44"/>
      <c r="R79" s="44"/>
    </row>
    <row r="80" s="393" customFormat="true" ht="15" hidden="false" customHeight="false" outlineLevel="0" collapsed="false">
      <c r="A80" s="443"/>
      <c r="B80" s="449"/>
      <c r="C80" s="385"/>
      <c r="D80" s="427"/>
      <c r="E80" s="447"/>
      <c r="F80" s="388"/>
      <c r="G80" s="388"/>
      <c r="H80" s="395"/>
      <c r="I80" s="388"/>
      <c r="J80" s="396"/>
      <c r="K80" s="19"/>
      <c r="L80" s="392"/>
      <c r="M80" s="392"/>
      <c r="N80" s="392"/>
      <c r="O80" s="392"/>
      <c r="P80" s="392"/>
      <c r="Q80" s="392"/>
      <c r="R80" s="392"/>
    </row>
    <row r="81" customFormat="false" ht="15.75" hidden="false" customHeight="false" outlineLevel="0" collapsed="false">
      <c r="A81" s="270" t="s">
        <v>386</v>
      </c>
      <c r="B81" s="299" t="s">
        <v>387</v>
      </c>
      <c r="C81" s="423"/>
      <c r="D81" s="424"/>
      <c r="E81" s="425" t="n">
        <f aca="false">+E76+E74+E71+E69+E56</f>
        <v>55750</v>
      </c>
      <c r="F81" s="272" t="n">
        <f aca="false">+F76+F74+F71+F69</f>
        <v>0</v>
      </c>
      <c r="G81" s="272" t="n">
        <f aca="false">+G76+G74+G71+G69</f>
        <v>0</v>
      </c>
      <c r="H81" s="272" t="n">
        <f aca="false">+H76+H74+H71+H69</f>
        <v>0</v>
      </c>
      <c r="I81" s="272" t="n">
        <f aca="false">+I76+I74+I71+I69</f>
        <v>0</v>
      </c>
      <c r="J81" s="273" t="n">
        <f aca="false">IF(E81&lt;&gt;0,I81/E81,0)</f>
        <v>0</v>
      </c>
      <c r="K81" s="19"/>
      <c r="L81" s="44"/>
      <c r="M81" s="44"/>
      <c r="N81" s="44"/>
      <c r="O81" s="44"/>
      <c r="P81" s="44"/>
      <c r="Q81" s="44"/>
      <c r="R81" s="44"/>
    </row>
    <row r="82" customFormat="false" ht="15.75" hidden="false" customHeight="false" outlineLevel="0" collapsed="false">
      <c r="A82" s="274"/>
      <c r="B82" s="297" t="s">
        <v>388</v>
      </c>
      <c r="C82" s="236"/>
      <c r="D82" s="284"/>
      <c r="E82" s="225"/>
      <c r="F82" s="232"/>
      <c r="G82" s="232"/>
      <c r="H82" s="225"/>
      <c r="I82" s="232"/>
      <c r="J82" s="253"/>
      <c r="K82" s="19"/>
      <c r="L82" s="44"/>
      <c r="M82" s="44"/>
      <c r="N82" s="44"/>
      <c r="O82" s="44"/>
      <c r="P82" s="44"/>
      <c r="Q82" s="44"/>
      <c r="R82" s="44"/>
    </row>
    <row r="83" customFormat="false" ht="15" hidden="false" customHeight="false" outlineLevel="0" collapsed="false">
      <c r="A83" s="268"/>
      <c r="B83" s="450"/>
      <c r="C83" s="236"/>
      <c r="D83" s="284"/>
      <c r="E83" s="256"/>
      <c r="F83" s="232"/>
      <c r="G83" s="232"/>
      <c r="H83" s="225"/>
      <c r="I83" s="232"/>
      <c r="J83" s="253"/>
      <c r="K83" s="19"/>
      <c r="L83" s="44"/>
      <c r="M83" s="44"/>
      <c r="N83" s="44"/>
      <c r="O83" s="44"/>
      <c r="P83" s="44"/>
      <c r="Q83" s="44"/>
      <c r="R83" s="44"/>
    </row>
    <row r="84" customFormat="false" ht="15" hidden="false" customHeight="false" outlineLevel="0" collapsed="false">
      <c r="A84" s="268" t="s">
        <v>389</v>
      </c>
      <c r="B84" s="380" t="s">
        <v>390</v>
      </c>
      <c r="C84" s="236"/>
      <c r="D84" s="379"/>
      <c r="E84" s="258" t="n">
        <f aca="false">SUM(E85:E95)</f>
        <v>48700</v>
      </c>
      <c r="F84" s="248" t="n">
        <f aca="false">SUM(F85:F95)</f>
        <v>0</v>
      </c>
      <c r="G84" s="248" t="n">
        <f aca="false">SUM(G85:G95)</f>
        <v>0</v>
      </c>
      <c r="H84" s="263" t="n">
        <f aca="false">SUM(H85:H95)</f>
        <v>0</v>
      </c>
      <c r="I84" s="248" t="n">
        <f aca="false">SUM(I85:I95)</f>
        <v>0</v>
      </c>
      <c r="J84" s="253" t="n">
        <f aca="false">IF(E84&lt;&gt;0,I84/E84,0)</f>
        <v>0</v>
      </c>
      <c r="K84" s="19"/>
      <c r="L84" s="44"/>
      <c r="M84" s="44"/>
      <c r="N84" s="44"/>
      <c r="O84" s="44"/>
      <c r="P84" s="44"/>
      <c r="Q84" s="44"/>
      <c r="R84" s="44"/>
    </row>
    <row r="85" s="393" customFormat="true" ht="15" hidden="false" customHeight="false" outlineLevel="0" collapsed="false">
      <c r="A85" s="410"/>
      <c r="B85" s="411"/>
      <c r="C85" s="385" t="s">
        <v>509</v>
      </c>
      <c r="D85" s="386" t="s">
        <v>480</v>
      </c>
      <c r="E85" s="387" t="n">
        <v>500</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11"/>
      <c r="C86" s="397" t="s">
        <v>510</v>
      </c>
      <c r="D86" s="398" t="s">
        <v>480</v>
      </c>
      <c r="E86" s="399" t="n">
        <v>5000</v>
      </c>
      <c r="F86" s="400" t="n">
        <v>0</v>
      </c>
      <c r="G86" s="400" t="n">
        <v>0</v>
      </c>
      <c r="H86" s="401" t="n">
        <v>0</v>
      </c>
      <c r="I86" s="400" t="n">
        <v>0</v>
      </c>
      <c r="J86" s="402" t="n">
        <f aca="false">IF(E86&lt;&gt;0,I86/E86,0)</f>
        <v>0</v>
      </c>
      <c r="K86" s="19"/>
      <c r="L86" s="392"/>
      <c r="M86" s="392"/>
      <c r="N86" s="392"/>
      <c r="O86" s="392"/>
      <c r="P86" s="392"/>
      <c r="Q86" s="392"/>
      <c r="R86" s="392"/>
    </row>
    <row r="87" s="393" customFormat="true" ht="15" hidden="false" customHeight="false" outlineLevel="0" collapsed="false">
      <c r="A87" s="410"/>
      <c r="B87" s="411"/>
      <c r="C87" s="397" t="s">
        <v>511</v>
      </c>
      <c r="D87" s="398" t="s">
        <v>480</v>
      </c>
      <c r="E87" s="399" t="n">
        <v>500</v>
      </c>
      <c r="F87" s="400" t="n">
        <v>0</v>
      </c>
      <c r="G87" s="400" t="n">
        <v>0</v>
      </c>
      <c r="H87" s="401" t="n">
        <v>0</v>
      </c>
      <c r="I87" s="400" t="n">
        <v>0</v>
      </c>
      <c r="J87" s="402" t="n">
        <f aca="false">IF(E87&lt;&gt;0,I87/E87,0)</f>
        <v>0</v>
      </c>
      <c r="K87" s="19"/>
      <c r="L87" s="392"/>
      <c r="M87" s="392"/>
      <c r="N87" s="392"/>
      <c r="O87" s="392"/>
      <c r="P87" s="392"/>
      <c r="Q87" s="392"/>
      <c r="R87" s="392"/>
    </row>
    <row r="88" s="393" customFormat="true" ht="15" hidden="false" customHeight="false" outlineLevel="0" collapsed="false">
      <c r="A88" s="410"/>
      <c r="B88" s="411"/>
      <c r="C88" s="397" t="s">
        <v>512</v>
      </c>
      <c r="D88" s="398" t="s">
        <v>480</v>
      </c>
      <c r="E88" s="399" t="n">
        <v>2000</v>
      </c>
      <c r="F88" s="400" t="n">
        <v>0</v>
      </c>
      <c r="G88" s="400" t="n">
        <v>0</v>
      </c>
      <c r="H88" s="401" t="n">
        <v>0</v>
      </c>
      <c r="I88" s="400" t="n">
        <v>0</v>
      </c>
      <c r="J88" s="402" t="n">
        <f aca="false">IF(E88&lt;&gt;0,I88/E88,0)</f>
        <v>0</v>
      </c>
      <c r="K88" s="19"/>
      <c r="L88" s="392"/>
      <c r="M88" s="392"/>
      <c r="N88" s="392"/>
      <c r="O88" s="392"/>
      <c r="P88" s="392"/>
      <c r="Q88" s="392"/>
      <c r="R88" s="392"/>
    </row>
    <row r="89" s="393" customFormat="true" ht="15" hidden="false" customHeight="false" outlineLevel="0" collapsed="false">
      <c r="A89" s="410"/>
      <c r="B89" s="411"/>
      <c r="C89" s="397" t="s">
        <v>513</v>
      </c>
      <c r="D89" s="398" t="s">
        <v>480</v>
      </c>
      <c r="E89" s="399" t="n">
        <v>800</v>
      </c>
      <c r="F89" s="400" t="n">
        <v>0</v>
      </c>
      <c r="G89" s="400" t="n">
        <v>0</v>
      </c>
      <c r="H89" s="401" t="n">
        <v>0</v>
      </c>
      <c r="I89" s="400" t="n">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4</v>
      </c>
      <c r="D90" s="398" t="s">
        <v>480</v>
      </c>
      <c r="E90" s="399" t="n">
        <v>1800</v>
      </c>
      <c r="F90" s="400" t="n">
        <v>0</v>
      </c>
      <c r="G90" s="400" t="n">
        <v>0</v>
      </c>
      <c r="H90" s="401" t="n">
        <v>0</v>
      </c>
      <c r="I90" s="400" t="n">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397" t="s">
        <v>515</v>
      </c>
      <c r="D91" s="398" t="s">
        <v>480</v>
      </c>
      <c r="E91" s="399" t="n">
        <v>12000</v>
      </c>
      <c r="F91" s="400" t="n">
        <v>0</v>
      </c>
      <c r="G91" s="400" t="n">
        <v>0</v>
      </c>
      <c r="H91" s="401" t="n">
        <v>0</v>
      </c>
      <c r="I91" s="400" t="n">
        <v>0</v>
      </c>
      <c r="J91" s="402" t="n">
        <f aca="false">IF(E91&lt;&gt;0,I91/E91,0)</f>
        <v>0</v>
      </c>
      <c r="K91" s="19"/>
      <c r="L91" s="392"/>
      <c r="M91" s="392"/>
      <c r="N91" s="392"/>
      <c r="O91" s="392"/>
      <c r="P91" s="392"/>
      <c r="Q91" s="392"/>
      <c r="R91" s="392"/>
    </row>
    <row r="92" s="393" customFormat="true" ht="15" hidden="false" customHeight="false" outlineLevel="0" collapsed="false">
      <c r="A92" s="410"/>
      <c r="B92" s="411"/>
      <c r="C92" s="397" t="s">
        <v>516</v>
      </c>
      <c r="D92" s="398" t="s">
        <v>480</v>
      </c>
      <c r="E92" s="399" t="n">
        <v>1500</v>
      </c>
      <c r="F92" s="400" t="n">
        <v>0</v>
      </c>
      <c r="G92" s="400" t="n">
        <v>0</v>
      </c>
      <c r="H92" s="401" t="n">
        <v>0</v>
      </c>
      <c r="I92" s="400" t="n">
        <v>0</v>
      </c>
      <c r="J92" s="402" t="n">
        <f aca="false">IF(E92&lt;&gt;0,I92/E92,0)</f>
        <v>0</v>
      </c>
      <c r="K92" s="19"/>
      <c r="L92" s="392"/>
      <c r="M92" s="392"/>
      <c r="N92" s="392"/>
      <c r="O92" s="392"/>
      <c r="P92" s="392"/>
      <c r="Q92" s="392"/>
      <c r="R92" s="392"/>
    </row>
    <row r="93" s="393" customFormat="true" ht="15" hidden="false" customHeight="false" outlineLevel="0" collapsed="false">
      <c r="A93" s="410"/>
      <c r="B93" s="411"/>
      <c r="C93" s="397" t="s">
        <v>517</v>
      </c>
      <c r="D93" s="398" t="s">
        <v>480</v>
      </c>
      <c r="E93" s="399" t="n">
        <v>2000</v>
      </c>
      <c r="F93" s="400" t="n">
        <v>0</v>
      </c>
      <c r="G93" s="400" t="n">
        <v>0</v>
      </c>
      <c r="H93" s="401" t="n">
        <v>0</v>
      </c>
      <c r="I93" s="400" t="n">
        <v>0</v>
      </c>
      <c r="J93" s="402" t="n">
        <f aca="false">IF(E93&lt;&gt;0,I93/E93,0)</f>
        <v>0</v>
      </c>
      <c r="K93" s="19"/>
      <c r="L93" s="392"/>
      <c r="M93" s="392"/>
      <c r="N93" s="392"/>
      <c r="O93" s="392"/>
      <c r="P93" s="392"/>
      <c r="Q93" s="392"/>
      <c r="R93" s="392"/>
    </row>
    <row r="94" s="393" customFormat="true" ht="15" hidden="false" customHeight="false" outlineLevel="0" collapsed="false">
      <c r="A94" s="410"/>
      <c r="B94" s="411"/>
      <c r="C94" s="397" t="s">
        <v>518</v>
      </c>
      <c r="D94" s="398" t="s">
        <v>480</v>
      </c>
      <c r="E94" s="399" t="n">
        <v>9600</v>
      </c>
      <c r="F94" s="400" t="n">
        <v>0</v>
      </c>
      <c r="G94" s="400" t="n">
        <v>0</v>
      </c>
      <c r="H94" s="401" t="n">
        <v>0</v>
      </c>
      <c r="I94" s="400" t="n">
        <v>0</v>
      </c>
      <c r="J94" s="402" t="n">
        <f aca="false">IF(E94&lt;&gt;0,I94/E94,0)</f>
        <v>0</v>
      </c>
      <c r="K94" s="19"/>
      <c r="L94" s="392"/>
      <c r="M94" s="392"/>
      <c r="N94" s="392"/>
      <c r="O94" s="392"/>
      <c r="P94" s="392"/>
      <c r="Q94" s="392"/>
      <c r="R94" s="392"/>
    </row>
    <row r="95" s="393" customFormat="true" ht="15" hidden="false" customHeight="false" outlineLevel="0" collapsed="false">
      <c r="A95" s="410"/>
      <c r="B95" s="411"/>
      <c r="C95" s="403" t="s">
        <v>519</v>
      </c>
      <c r="D95" s="404" t="s">
        <v>480</v>
      </c>
      <c r="E95" s="405" t="n">
        <v>13000</v>
      </c>
      <c r="F95" s="406" t="n">
        <v>0</v>
      </c>
      <c r="G95" s="406" t="n">
        <v>0</v>
      </c>
      <c r="H95" s="407" t="n">
        <v>0</v>
      </c>
      <c r="I95" s="406" t="n">
        <v>0</v>
      </c>
      <c r="J95" s="408" t="n">
        <f aca="false">IF(E95&lt;&gt;0,I95/E95,0)</f>
        <v>0</v>
      </c>
      <c r="K95" s="19"/>
      <c r="L95" s="392"/>
      <c r="M95" s="392"/>
      <c r="N95" s="392"/>
      <c r="O95" s="392"/>
      <c r="P95" s="392"/>
      <c r="Q95" s="392"/>
      <c r="R95" s="392"/>
    </row>
    <row r="96" s="393" customFormat="true" ht="15" hidden="false" customHeight="false" outlineLevel="0" collapsed="false">
      <c r="A96" s="410"/>
      <c r="B96" s="411"/>
      <c r="C96" s="385"/>
      <c r="D96" s="386"/>
      <c r="E96" s="387"/>
      <c r="F96" s="388"/>
      <c r="G96" s="388"/>
      <c r="H96" s="395"/>
      <c r="I96" s="388"/>
      <c r="J96" s="396"/>
      <c r="K96" s="19"/>
      <c r="L96" s="392"/>
      <c r="M96" s="392"/>
      <c r="N96" s="392"/>
      <c r="O96" s="392"/>
      <c r="P96" s="392"/>
      <c r="Q96" s="392"/>
      <c r="R96" s="392"/>
    </row>
    <row r="97" customFormat="false" ht="22.5" hidden="false" customHeight="false" outlineLevel="0" collapsed="false">
      <c r="A97" s="268" t="s">
        <v>391</v>
      </c>
      <c r="B97" s="380" t="s">
        <v>392</v>
      </c>
      <c r="C97" s="236"/>
      <c r="D97" s="379"/>
      <c r="E97" s="258" t="n">
        <f aca="false">SUM(E98:E99)</f>
        <v>0</v>
      </c>
      <c r="F97" s="248" t="n">
        <f aca="false">SUM(F98:F99)</f>
        <v>0</v>
      </c>
      <c r="G97" s="248" t="n">
        <f aca="false">SUM(G98:G99)</f>
        <v>0</v>
      </c>
      <c r="H97" s="263" t="n">
        <f aca="false">SUM(H98:H99)</f>
        <v>0</v>
      </c>
      <c r="I97" s="248" t="n">
        <f aca="false">SUM(I98:I99)</f>
        <v>0</v>
      </c>
      <c r="J97" s="253" t="n">
        <f aca="false">IF(E97&lt;&gt;0,I97/E97,0)</f>
        <v>0</v>
      </c>
      <c r="K97" s="19"/>
      <c r="L97" s="44"/>
      <c r="M97" s="44"/>
      <c r="N97" s="44"/>
      <c r="O97" s="44"/>
      <c r="P97" s="44"/>
      <c r="Q97" s="44"/>
      <c r="R97" s="44"/>
    </row>
    <row r="98" s="393" customFormat="true" ht="15" hidden="false" customHeight="false" outlineLevel="0" collapsed="false">
      <c r="A98" s="410"/>
      <c r="B98" s="411"/>
      <c r="C98" s="385" t="s">
        <v>520</v>
      </c>
      <c r="D98" s="386" t="s">
        <v>480</v>
      </c>
      <c r="E98" s="387" t="n">
        <v>0</v>
      </c>
      <c r="F98" s="388" t="n">
        <v>0</v>
      </c>
      <c r="G98" s="388" t="n">
        <v>0</v>
      </c>
      <c r="H98" s="395" t="n">
        <v>0</v>
      </c>
      <c r="I98" s="388" t="n">
        <v>0</v>
      </c>
      <c r="J98" s="396" t="n">
        <f aca="false">IF(E98&lt;&gt;0,I98/E98,0)</f>
        <v>0</v>
      </c>
      <c r="K98" s="19"/>
      <c r="L98" s="392"/>
      <c r="M98" s="392"/>
      <c r="N98" s="392"/>
      <c r="O98" s="392"/>
      <c r="P98" s="392"/>
      <c r="Q98" s="392"/>
      <c r="R98" s="392"/>
    </row>
    <row r="99" s="393" customFormat="true" ht="15" hidden="false" customHeight="false" outlineLevel="0" collapsed="false">
      <c r="A99" s="410"/>
      <c r="B99" s="411"/>
      <c r="C99" s="403" t="s">
        <v>521</v>
      </c>
      <c r="D99" s="404" t="s">
        <v>480</v>
      </c>
      <c r="E99" s="405" t="n">
        <v>0</v>
      </c>
      <c r="F99" s="406" t="n">
        <v>0</v>
      </c>
      <c r="G99" s="406" t="n">
        <v>0</v>
      </c>
      <c r="H99" s="407" t="n">
        <v>0</v>
      </c>
      <c r="I99" s="406" t="n">
        <v>0</v>
      </c>
      <c r="J99" s="408" t="n">
        <f aca="false">IF(E99&lt;&gt;0,I99/E99,0)</f>
        <v>0</v>
      </c>
      <c r="K99" s="19"/>
      <c r="L99" s="392"/>
      <c r="M99" s="392"/>
      <c r="N99" s="392"/>
      <c r="O99" s="392"/>
      <c r="P99" s="392"/>
      <c r="Q99" s="392"/>
      <c r="R99" s="392"/>
    </row>
    <row r="100" s="393" customFormat="true" ht="15" hidden="false" customHeight="false" outlineLevel="0" collapsed="false">
      <c r="A100" s="410"/>
      <c r="B100" s="411"/>
      <c r="C100" s="385"/>
      <c r="D100" s="386"/>
      <c r="E100" s="387"/>
      <c r="F100" s="388"/>
      <c r="G100" s="388"/>
      <c r="H100" s="395"/>
      <c r="I100" s="388"/>
      <c r="J100" s="396"/>
      <c r="K100" s="19"/>
      <c r="L100" s="392"/>
      <c r="M100" s="392"/>
      <c r="N100" s="392"/>
      <c r="O100" s="392"/>
      <c r="P100" s="392"/>
      <c r="Q100" s="392"/>
      <c r="R100" s="392"/>
    </row>
    <row r="101" customFormat="false" ht="15" hidden="false" customHeight="false" outlineLevel="0" collapsed="false">
      <c r="A101" s="268" t="s">
        <v>393</v>
      </c>
      <c r="B101" s="297" t="s">
        <v>394</v>
      </c>
      <c r="C101" s="236"/>
      <c r="D101" s="284"/>
      <c r="E101" s="258" t="n">
        <f aca="false">SUM(E102:E103)</f>
        <v>900</v>
      </c>
      <c r="F101" s="248" t="n">
        <f aca="false">SUM(F102:F103)</f>
        <v>0</v>
      </c>
      <c r="G101" s="248" t="n">
        <f aca="false">SUM(G102:G103)</f>
        <v>0</v>
      </c>
      <c r="H101" s="263" t="n">
        <f aca="false">SUM(H102:H103)</f>
        <v>0</v>
      </c>
      <c r="I101" s="248" t="n">
        <f aca="false">SUM(I102:I103)</f>
        <v>0</v>
      </c>
      <c r="J101" s="253" t="n">
        <f aca="false">IF(E101&lt;&gt;0,I101/E101,0)</f>
        <v>0</v>
      </c>
      <c r="K101" s="19"/>
      <c r="L101" s="44"/>
      <c r="M101" s="44"/>
      <c r="N101" s="44"/>
      <c r="O101" s="44"/>
      <c r="P101" s="44"/>
      <c r="Q101" s="44"/>
      <c r="R101" s="44"/>
    </row>
    <row r="102" s="393" customFormat="true" ht="15" hidden="false" customHeight="false" outlineLevel="0" collapsed="false">
      <c r="A102" s="410"/>
      <c r="B102" s="426"/>
      <c r="C102" s="385" t="s">
        <v>522</v>
      </c>
      <c r="D102" s="427" t="s">
        <v>480</v>
      </c>
      <c r="E102" s="387" t="n">
        <v>400</v>
      </c>
      <c r="F102" s="388" t="n">
        <v>0</v>
      </c>
      <c r="G102" s="388" t="n">
        <v>0</v>
      </c>
      <c r="H102" s="395" t="n">
        <v>0</v>
      </c>
      <c r="I102" s="388" t="n">
        <v>0</v>
      </c>
      <c r="J102" s="396" t="n">
        <f aca="false">IF(E102&lt;&gt;0,I102/E102,0)</f>
        <v>0</v>
      </c>
      <c r="K102" s="19"/>
      <c r="L102" s="392"/>
      <c r="M102" s="392"/>
      <c r="N102" s="392"/>
      <c r="O102" s="392"/>
      <c r="P102" s="392"/>
      <c r="Q102" s="392"/>
      <c r="R102" s="392"/>
    </row>
    <row r="103" s="393" customFormat="true" ht="15" hidden="false" customHeight="false" outlineLevel="0" collapsed="false">
      <c r="A103" s="410"/>
      <c r="B103" s="426"/>
      <c r="C103" s="403" t="s">
        <v>523</v>
      </c>
      <c r="D103" s="434" t="s">
        <v>480</v>
      </c>
      <c r="E103" s="405" t="n">
        <v>500</v>
      </c>
      <c r="F103" s="406" t="n">
        <v>0</v>
      </c>
      <c r="G103" s="406" t="n">
        <v>0</v>
      </c>
      <c r="H103" s="407" t="n">
        <v>0</v>
      </c>
      <c r="I103" s="406" t="n">
        <v>0</v>
      </c>
      <c r="J103" s="408" t="n">
        <f aca="false">IF(E103&lt;&gt;0,I103/E103,0)</f>
        <v>0</v>
      </c>
      <c r="K103" s="19"/>
      <c r="L103" s="392"/>
      <c r="M103" s="392"/>
      <c r="N103" s="392"/>
      <c r="O103" s="392"/>
      <c r="P103" s="392"/>
      <c r="Q103" s="392"/>
      <c r="R103" s="392"/>
    </row>
    <row r="104" s="393" customFormat="true" ht="15" hidden="false" customHeight="false" outlineLevel="0" collapsed="false">
      <c r="A104" s="410"/>
      <c r="B104" s="426"/>
      <c r="C104" s="385"/>
      <c r="D104" s="427"/>
      <c r="E104" s="387"/>
      <c r="F104" s="388"/>
      <c r="G104" s="388"/>
      <c r="H104" s="395"/>
      <c r="I104" s="388"/>
      <c r="J104" s="396"/>
      <c r="K104" s="19"/>
      <c r="L104" s="392"/>
      <c r="M104" s="392"/>
      <c r="N104" s="392"/>
      <c r="O104" s="392"/>
      <c r="P104" s="392"/>
      <c r="Q104" s="392"/>
      <c r="R104" s="392"/>
    </row>
    <row r="105" customFormat="false" ht="15" hidden="false" customHeight="false" outlineLevel="0" collapsed="false">
      <c r="A105" s="268" t="s">
        <v>395</v>
      </c>
      <c r="B105" s="297" t="s">
        <v>396</v>
      </c>
      <c r="C105" s="236"/>
      <c r="D105" s="284"/>
      <c r="E105" s="258" t="n">
        <v>0</v>
      </c>
      <c r="F105" s="248" t="n">
        <v>0</v>
      </c>
      <c r="G105" s="248" t="n">
        <f aca="false">F105*$P$4/100</f>
        <v>0</v>
      </c>
      <c r="H105" s="263" t="n">
        <v>0</v>
      </c>
      <c r="I105" s="248" t="n">
        <f aca="false">H105*$P$5/100</f>
        <v>0</v>
      </c>
      <c r="J105" s="253" t="n">
        <f aca="false">IF(E105&lt;&gt;0,I105/E105,0)</f>
        <v>0</v>
      </c>
      <c r="K105" s="19"/>
      <c r="L105" s="44"/>
      <c r="M105" s="44"/>
      <c r="N105" s="44"/>
      <c r="O105" s="44"/>
      <c r="P105" s="44"/>
      <c r="Q105" s="44"/>
      <c r="R105" s="44"/>
    </row>
    <row r="106" s="393" customFormat="true" ht="15" hidden="false" customHeight="false" outlineLevel="0" collapsed="false">
      <c r="A106" s="410"/>
      <c r="B106" s="426"/>
      <c r="C106" s="385"/>
      <c r="D106" s="427"/>
      <c r="E106" s="387"/>
      <c r="F106" s="388"/>
      <c r="G106" s="388"/>
      <c r="H106" s="395"/>
      <c r="I106" s="388"/>
      <c r="J106" s="396"/>
      <c r="K106" s="19"/>
      <c r="L106" s="392"/>
      <c r="M106" s="392"/>
      <c r="N106" s="392"/>
      <c r="O106" s="392"/>
      <c r="P106" s="392"/>
      <c r="Q106" s="392"/>
      <c r="R106" s="392"/>
    </row>
    <row r="107" customFormat="false" ht="15" hidden="false" customHeight="false" outlineLevel="0" collapsed="false">
      <c r="A107" s="268" t="s">
        <v>397</v>
      </c>
      <c r="B107" s="297" t="s">
        <v>398</v>
      </c>
      <c r="C107" s="236"/>
      <c r="D107" s="284"/>
      <c r="E107" s="258" t="n">
        <f aca="false">SUM(E108:E114)</f>
        <v>47500</v>
      </c>
      <c r="F107" s="248" t="n">
        <f aca="false">SUM(F108:F114)</f>
        <v>0</v>
      </c>
      <c r="G107" s="248" t="n">
        <f aca="false">SUM(G108:G114)</f>
        <v>0</v>
      </c>
      <c r="H107" s="263" t="n">
        <f aca="false">SUM(H108:H114)</f>
        <v>0</v>
      </c>
      <c r="I107" s="248" t="n">
        <f aca="false">SUM(I108:I114)</f>
        <v>0</v>
      </c>
      <c r="J107" s="253" t="n">
        <f aca="false">IF(E107&lt;&gt;0,I107/E107,0)</f>
        <v>0</v>
      </c>
      <c r="K107" s="19"/>
      <c r="L107" s="44"/>
      <c r="M107" s="44"/>
      <c r="N107" s="44"/>
      <c r="O107" s="44"/>
      <c r="P107" s="44"/>
      <c r="Q107" s="44"/>
      <c r="R107" s="44"/>
    </row>
    <row r="108" s="393" customFormat="true" ht="15" hidden="false" customHeight="false" outlineLevel="0" collapsed="false">
      <c r="A108" s="410"/>
      <c r="B108" s="426"/>
      <c r="C108" s="385" t="s">
        <v>524</v>
      </c>
      <c r="D108" s="427" t="s">
        <v>480</v>
      </c>
      <c r="E108" s="387" t="n">
        <v>3500</v>
      </c>
      <c r="F108" s="388" t="n">
        <v>0</v>
      </c>
      <c r="G108" s="388" t="n">
        <v>0</v>
      </c>
      <c r="H108" s="395" t="n">
        <v>0</v>
      </c>
      <c r="I108" s="388" t="n">
        <v>0</v>
      </c>
      <c r="J108" s="396" t="n">
        <f aca="false">IF(E108&lt;&gt;0,I108/E108,0)</f>
        <v>0</v>
      </c>
      <c r="K108" s="19"/>
      <c r="L108" s="392"/>
      <c r="M108" s="392"/>
      <c r="N108" s="392"/>
      <c r="O108" s="392"/>
      <c r="P108" s="392"/>
      <c r="Q108" s="392"/>
      <c r="R108" s="392"/>
    </row>
    <row r="109" s="393" customFormat="true" ht="15" hidden="false" customHeight="false" outlineLevel="0" collapsed="false">
      <c r="A109" s="410"/>
      <c r="B109" s="426"/>
      <c r="C109" s="397" t="s">
        <v>525</v>
      </c>
      <c r="D109" s="430" t="s">
        <v>480</v>
      </c>
      <c r="E109" s="399" t="n">
        <v>0</v>
      </c>
      <c r="F109" s="400" t="n">
        <v>0</v>
      </c>
      <c r="G109" s="400" t="n">
        <v>0</v>
      </c>
      <c r="H109" s="401" t="n">
        <v>0</v>
      </c>
      <c r="I109" s="400" t="n">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26"/>
      <c r="C110" s="397" t="s">
        <v>526</v>
      </c>
      <c r="D110" s="430" t="s">
        <v>480</v>
      </c>
      <c r="E110" s="399" t="n">
        <v>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26"/>
      <c r="C111" s="397" t="s">
        <v>527</v>
      </c>
      <c r="D111" s="430" t="s">
        <v>480</v>
      </c>
      <c r="E111" s="399" t="n">
        <v>0</v>
      </c>
      <c r="F111" s="400" t="n">
        <v>0</v>
      </c>
      <c r="G111" s="400" t="n">
        <v>0</v>
      </c>
      <c r="H111" s="401" t="n">
        <v>0</v>
      </c>
      <c r="I111" s="400" t="n">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26"/>
      <c r="C112" s="397" t="s">
        <v>528</v>
      </c>
      <c r="D112" s="430" t="s">
        <v>480</v>
      </c>
      <c r="E112" s="399" t="n">
        <v>6000</v>
      </c>
      <c r="F112" s="400" t="n">
        <v>0</v>
      </c>
      <c r="G112" s="400" t="n">
        <v>0</v>
      </c>
      <c r="H112" s="401" t="n">
        <v>0</v>
      </c>
      <c r="I112" s="400" t="n">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26"/>
      <c r="C113" s="397" t="s">
        <v>529</v>
      </c>
      <c r="D113" s="430" t="s">
        <v>480</v>
      </c>
      <c r="E113" s="399" t="n">
        <v>38000</v>
      </c>
      <c r="F113" s="400" t="n">
        <v>0</v>
      </c>
      <c r="G113" s="400" t="n">
        <v>0</v>
      </c>
      <c r="H113" s="401" t="n">
        <v>0</v>
      </c>
      <c r="I113" s="400" t="n">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26"/>
      <c r="C114" s="403" t="s">
        <v>530</v>
      </c>
      <c r="D114" s="434" t="s">
        <v>480</v>
      </c>
      <c r="E114" s="405" t="n">
        <v>0</v>
      </c>
      <c r="F114" s="406" t="n">
        <v>0</v>
      </c>
      <c r="G114" s="406" t="n">
        <v>0</v>
      </c>
      <c r="H114" s="407" t="n">
        <v>0</v>
      </c>
      <c r="I114" s="406" t="n">
        <v>0</v>
      </c>
      <c r="J114" s="408" t="n">
        <f aca="false">IF(E114&lt;&gt;0,I114/E114,0)</f>
        <v>0</v>
      </c>
      <c r="K114" s="19"/>
      <c r="L114" s="392"/>
      <c r="M114" s="392"/>
      <c r="N114" s="392"/>
      <c r="O114" s="392"/>
      <c r="P114" s="392"/>
      <c r="Q114" s="392"/>
      <c r="R114" s="392"/>
    </row>
    <row r="115" s="393" customFormat="true" ht="15" hidden="false" customHeight="false" outlineLevel="0" collapsed="false">
      <c r="A115" s="410"/>
      <c r="B115" s="426"/>
      <c r="C115" s="385"/>
      <c r="D115" s="427"/>
      <c r="E115" s="387"/>
      <c r="F115" s="388"/>
      <c r="G115" s="388"/>
      <c r="H115" s="395"/>
      <c r="I115" s="388"/>
      <c r="J115" s="396"/>
      <c r="K115" s="19"/>
      <c r="L115" s="392"/>
      <c r="M115" s="392"/>
      <c r="N115" s="392"/>
      <c r="O115" s="392"/>
      <c r="P115" s="392"/>
      <c r="Q115" s="392"/>
      <c r="R115" s="392"/>
    </row>
    <row r="116" customFormat="false" ht="15.75" hidden="false" customHeight="false" outlineLevel="0" collapsed="false">
      <c r="A116" s="270" t="s">
        <v>399</v>
      </c>
      <c r="B116" s="299" t="s">
        <v>400</v>
      </c>
      <c r="C116" s="423"/>
      <c r="D116" s="424"/>
      <c r="E116" s="425" t="n">
        <f aca="false">+E107+E105+E101+E97+E84</f>
        <v>97100</v>
      </c>
      <c r="F116" s="272" t="n">
        <f aca="false">+F107+F105+F101+F97+F84</f>
        <v>0</v>
      </c>
      <c r="G116" s="272" t="n">
        <f aca="false">+G107+G105+G101+G97+G84</f>
        <v>0</v>
      </c>
      <c r="H116" s="272" t="n">
        <f aca="false">+H107+H105+H101+H97+H84</f>
        <v>0</v>
      </c>
      <c r="I116" s="272" t="n">
        <f aca="false">+I107+I105+I101+I97+I84</f>
        <v>0</v>
      </c>
      <c r="J116" s="273" t="n">
        <f aca="false">IF(E116&lt;&gt;0,I116/E116,0)</f>
        <v>0</v>
      </c>
      <c r="K116" s="19"/>
      <c r="L116" s="44"/>
      <c r="M116" s="44"/>
      <c r="N116" s="44"/>
      <c r="O116" s="44"/>
      <c r="P116" s="44"/>
      <c r="Q116" s="44"/>
      <c r="R116" s="44"/>
    </row>
    <row r="117" customFormat="false" ht="15.75" hidden="false" customHeight="false" outlineLevel="0" collapsed="false">
      <c r="A117" s="254"/>
      <c r="B117" s="451"/>
      <c r="C117" s="452"/>
      <c r="D117" s="453"/>
      <c r="E117" s="225"/>
      <c r="F117" s="232"/>
      <c r="G117" s="232"/>
      <c r="H117" s="225"/>
      <c r="I117" s="232"/>
      <c r="J117" s="253"/>
      <c r="K117" s="19"/>
      <c r="L117" s="44"/>
      <c r="M117" s="44"/>
      <c r="N117" s="44"/>
      <c r="O117" s="44"/>
      <c r="P117" s="44"/>
      <c r="Q117" s="44"/>
      <c r="R117" s="44"/>
    </row>
    <row r="118" customFormat="false" ht="15" hidden="false" customHeight="false" outlineLevel="0" collapsed="false">
      <c r="A118" s="274"/>
      <c r="B118" s="297" t="s">
        <v>401</v>
      </c>
      <c r="C118" s="236"/>
      <c r="D118" s="284"/>
      <c r="E118" s="225"/>
      <c r="F118" s="232"/>
      <c r="G118" s="232"/>
      <c r="H118" s="225"/>
      <c r="I118" s="232"/>
      <c r="J118" s="253"/>
      <c r="K118" s="19"/>
      <c r="L118" s="44"/>
      <c r="M118" s="44"/>
      <c r="N118" s="44"/>
      <c r="O118" s="44"/>
      <c r="P118" s="44"/>
      <c r="Q118" s="44"/>
      <c r="R118" s="44"/>
    </row>
    <row r="119" customFormat="false" ht="15" hidden="false" customHeight="false" outlineLevel="0" collapsed="false">
      <c r="A119" s="286"/>
      <c r="B119" s="454"/>
      <c r="C119" s="264"/>
      <c r="D119" s="455"/>
      <c r="E119" s="225"/>
      <c r="F119" s="232"/>
      <c r="G119" s="232"/>
      <c r="H119" s="225"/>
      <c r="I119" s="232"/>
      <c r="J119" s="253"/>
      <c r="K119" s="19"/>
      <c r="L119" s="44"/>
      <c r="M119" s="44"/>
      <c r="N119" s="44"/>
      <c r="O119" s="44"/>
      <c r="P119" s="44"/>
      <c r="Q119" s="44"/>
      <c r="R119" s="44"/>
    </row>
    <row r="120" customFormat="false" ht="15" hidden="false" customHeight="false" outlineLevel="0" collapsed="false">
      <c r="A120" s="268" t="s">
        <v>402</v>
      </c>
      <c r="B120" s="297" t="s">
        <v>403</v>
      </c>
      <c r="C120" s="236"/>
      <c r="D120" s="284"/>
      <c r="E120" s="258" t="n">
        <v>0</v>
      </c>
      <c r="F120" s="248" t="n">
        <v>0</v>
      </c>
      <c r="G120" s="248" t="n">
        <f aca="false">F120*$P$4/100</f>
        <v>0</v>
      </c>
      <c r="H120" s="263" t="n">
        <v>0</v>
      </c>
      <c r="I120" s="248" t="n">
        <f aca="false">H120*$P$5/100</f>
        <v>0</v>
      </c>
      <c r="J120" s="253" t="n">
        <f aca="false">IF(E120&lt;&gt;0,I120/E120,0)</f>
        <v>0</v>
      </c>
      <c r="K120" s="19"/>
      <c r="L120" s="44"/>
      <c r="M120" s="44"/>
      <c r="N120" s="44"/>
      <c r="O120" s="44"/>
      <c r="P120" s="44"/>
      <c r="Q120" s="44"/>
      <c r="R120" s="44"/>
    </row>
    <row r="121" s="393" customFormat="true" ht="15" hidden="false" customHeight="false" outlineLevel="0" collapsed="false">
      <c r="A121" s="410"/>
      <c r="B121" s="426"/>
      <c r="C121" s="385"/>
      <c r="D121" s="427"/>
      <c r="E121" s="387"/>
      <c r="F121" s="388"/>
      <c r="G121" s="388"/>
      <c r="H121" s="395"/>
      <c r="I121" s="388"/>
      <c r="J121" s="396"/>
      <c r="K121" s="19"/>
      <c r="L121" s="392"/>
      <c r="M121" s="392"/>
      <c r="N121" s="392"/>
      <c r="O121" s="392"/>
      <c r="P121" s="392"/>
      <c r="Q121" s="392"/>
      <c r="R121" s="392"/>
    </row>
    <row r="122" customFormat="false" ht="15" hidden="false" customHeight="false" outlineLevel="0" collapsed="false">
      <c r="A122" s="268" t="s">
        <v>404</v>
      </c>
      <c r="B122" s="297" t="s">
        <v>405</v>
      </c>
      <c r="C122" s="236"/>
      <c r="D122" s="284"/>
      <c r="E122" s="258" t="n">
        <f aca="false">E123+E127+E129</f>
        <v>80000</v>
      </c>
      <c r="F122" s="265" t="n">
        <f aca="false">F129</f>
        <v>0</v>
      </c>
      <c r="G122" s="279" t="n">
        <f aca="false">G129</f>
        <v>0</v>
      </c>
      <c r="H122" s="279" t="n">
        <f aca="false">H129</f>
        <v>0</v>
      </c>
      <c r="I122" s="279" t="n">
        <f aca="false">I129</f>
        <v>0</v>
      </c>
      <c r="J122" s="245" t="n">
        <f aca="false">IF(E122&lt;&gt;0,I122/E122,0)</f>
        <v>0</v>
      </c>
      <c r="K122" s="19"/>
      <c r="L122" s="44"/>
      <c r="M122" s="44"/>
      <c r="N122" s="44"/>
      <c r="O122" s="44"/>
      <c r="P122" s="44"/>
      <c r="Q122" s="44"/>
      <c r="R122" s="44"/>
    </row>
    <row r="123" customFormat="false" ht="15" hidden="false" customHeight="false" outlineLevel="0" collapsed="false">
      <c r="A123" s="268"/>
      <c r="B123" s="439" t="s">
        <v>406</v>
      </c>
      <c r="C123" s="440"/>
      <c r="D123" s="441"/>
      <c r="E123" s="258" t="n">
        <f aca="false">SUM(E124:E125)</f>
        <v>80000</v>
      </c>
      <c r="F123" s="288" t="s">
        <v>373</v>
      </c>
      <c r="G123" s="288" t="s">
        <v>373</v>
      </c>
      <c r="H123" s="288" t="s">
        <v>373</v>
      </c>
      <c r="I123" s="288" t="s">
        <v>373</v>
      </c>
      <c r="J123" s="289" t="s">
        <v>373</v>
      </c>
      <c r="K123" s="19" t="s">
        <v>407</v>
      </c>
      <c r="L123" s="44"/>
      <c r="M123" s="44"/>
      <c r="N123" s="44"/>
      <c r="O123" s="44"/>
      <c r="P123" s="44"/>
      <c r="Q123" s="44"/>
      <c r="R123" s="44"/>
    </row>
    <row r="124" s="393" customFormat="true" ht="22.5" hidden="false" customHeight="false" outlineLevel="0" collapsed="false">
      <c r="A124" s="410"/>
      <c r="B124" s="444"/>
      <c r="C124" s="445" t="s">
        <v>531</v>
      </c>
      <c r="D124" s="446" t="s">
        <v>480</v>
      </c>
      <c r="E124" s="387" t="n">
        <v>80000</v>
      </c>
      <c r="F124" s="419" t="s">
        <v>373</v>
      </c>
      <c r="G124" s="456" t="s">
        <v>373</v>
      </c>
      <c r="H124" s="429" t="s">
        <v>373</v>
      </c>
      <c r="I124" s="456" t="s">
        <v>373</v>
      </c>
      <c r="J124" s="457"/>
      <c r="K124" s="19"/>
      <c r="L124" s="392"/>
      <c r="M124" s="392"/>
      <c r="N124" s="392"/>
      <c r="O124" s="392"/>
      <c r="P124" s="392"/>
      <c r="Q124" s="392"/>
      <c r="R124" s="392"/>
    </row>
    <row r="125" s="393" customFormat="true" ht="33.75" hidden="false" customHeight="false" outlineLevel="0" collapsed="false">
      <c r="A125" s="410"/>
      <c r="B125" s="444"/>
      <c r="C125" s="458" t="s">
        <v>532</v>
      </c>
      <c r="D125" s="459" t="s">
        <v>480</v>
      </c>
      <c r="E125" s="405" t="n">
        <v>0</v>
      </c>
      <c r="F125" s="420" t="s">
        <v>373</v>
      </c>
      <c r="G125" s="460" t="s">
        <v>373</v>
      </c>
      <c r="H125" s="436" t="s">
        <v>373</v>
      </c>
      <c r="I125" s="460" t="s">
        <v>373</v>
      </c>
      <c r="J125" s="461"/>
      <c r="K125" s="19"/>
      <c r="L125" s="392"/>
      <c r="M125" s="392"/>
      <c r="N125" s="392"/>
      <c r="O125" s="392"/>
      <c r="P125" s="392"/>
      <c r="Q125" s="392"/>
      <c r="R125" s="392"/>
    </row>
    <row r="126" s="393" customFormat="true" ht="15" hidden="false" customHeight="false" outlineLevel="0" collapsed="false">
      <c r="A126" s="410"/>
      <c r="B126" s="444"/>
      <c r="C126" s="445"/>
      <c r="D126" s="446"/>
      <c r="E126" s="387"/>
      <c r="F126" s="419"/>
      <c r="G126" s="456"/>
      <c r="H126" s="429"/>
      <c r="I126" s="456"/>
      <c r="J126" s="457"/>
      <c r="K126" s="19"/>
      <c r="L126" s="392"/>
      <c r="M126" s="392"/>
      <c r="N126" s="392"/>
      <c r="O126" s="392"/>
      <c r="P126" s="392"/>
      <c r="Q126" s="392"/>
      <c r="R126" s="392"/>
    </row>
    <row r="127" customFormat="false" ht="15" hidden="false" customHeight="false" outlineLevel="0" collapsed="false">
      <c r="A127" s="268"/>
      <c r="B127" s="462" t="s">
        <v>408</v>
      </c>
      <c r="C127" s="264"/>
      <c r="D127" s="455"/>
      <c r="E127" s="258" t="n">
        <v>0</v>
      </c>
      <c r="F127" s="288" t="s">
        <v>373</v>
      </c>
      <c r="G127" s="288" t="s">
        <v>373</v>
      </c>
      <c r="H127" s="288" t="s">
        <v>373</v>
      </c>
      <c r="I127" s="288" t="s">
        <v>373</v>
      </c>
      <c r="J127" s="289" t="s">
        <v>373</v>
      </c>
      <c r="K127" s="19" t="s">
        <v>409</v>
      </c>
      <c r="L127" s="44"/>
      <c r="M127" s="44"/>
      <c r="N127" s="44"/>
      <c r="O127" s="44"/>
      <c r="P127" s="44"/>
      <c r="Q127" s="44"/>
      <c r="R127" s="44"/>
    </row>
    <row r="128" s="393" customFormat="true" ht="15" hidden="false" customHeight="false" outlineLevel="0" collapsed="false">
      <c r="A128" s="410"/>
      <c r="B128" s="449"/>
      <c r="C128" s="385"/>
      <c r="D128" s="427"/>
      <c r="E128" s="387"/>
      <c r="F128" s="419"/>
      <c r="G128" s="456"/>
      <c r="H128" s="429"/>
      <c r="I128" s="456"/>
      <c r="J128" s="457"/>
      <c r="K128" s="19"/>
      <c r="L128" s="392"/>
      <c r="M128" s="392"/>
      <c r="N128" s="392"/>
      <c r="O128" s="392"/>
      <c r="P128" s="392"/>
      <c r="Q128" s="392"/>
      <c r="R128" s="392"/>
    </row>
    <row r="129" customFormat="false" ht="15" hidden="false" customHeight="false" outlineLevel="0" collapsed="false">
      <c r="A129" s="268"/>
      <c r="B129" s="448" t="s">
        <v>410</v>
      </c>
      <c r="C129" s="236"/>
      <c r="D129" s="284"/>
      <c r="E129" s="258" t="n">
        <v>0</v>
      </c>
      <c r="F129" s="248" t="n">
        <v>0</v>
      </c>
      <c r="G129" s="248" t="n">
        <f aca="false">F129*$P$4/100</f>
        <v>0</v>
      </c>
      <c r="H129" s="263" t="n">
        <v>0</v>
      </c>
      <c r="I129" s="248" t="n">
        <f aca="false">H129*$P$5/100</f>
        <v>0</v>
      </c>
      <c r="J129" s="253" t="n">
        <f aca="false">IF(E129&lt;&gt;0,I129/E129,0)</f>
        <v>0</v>
      </c>
      <c r="K129" s="19" t="s">
        <v>411</v>
      </c>
      <c r="L129" s="44"/>
      <c r="M129" s="44"/>
      <c r="N129" s="44"/>
      <c r="O129" s="44"/>
      <c r="P129" s="44"/>
      <c r="Q129" s="44"/>
      <c r="R129" s="44"/>
    </row>
    <row r="130" s="393" customFormat="true" ht="15" hidden="false" customHeight="false" outlineLevel="0" collapsed="false">
      <c r="A130" s="410"/>
      <c r="B130" s="449"/>
      <c r="C130" s="385"/>
      <c r="D130" s="427"/>
      <c r="E130" s="387"/>
      <c r="F130" s="388"/>
      <c r="G130" s="388"/>
      <c r="H130" s="395"/>
      <c r="I130" s="388"/>
      <c r="J130" s="396"/>
      <c r="K130" s="19"/>
      <c r="L130" s="392"/>
      <c r="M130" s="392"/>
      <c r="N130" s="392"/>
      <c r="O130" s="392"/>
      <c r="P130" s="392"/>
      <c r="Q130" s="392"/>
      <c r="R130" s="392"/>
    </row>
    <row r="131" customFormat="false" ht="15" hidden="false" customHeight="false" outlineLevel="0" collapsed="false">
      <c r="A131" s="268" t="s">
        <v>412</v>
      </c>
      <c r="B131" s="297" t="s">
        <v>413</v>
      </c>
      <c r="C131" s="236"/>
      <c r="D131" s="284"/>
      <c r="E131" s="258" t="n">
        <f aca="false">E132+E137+E139</f>
        <v>0</v>
      </c>
      <c r="F131" s="265" t="n">
        <f aca="false">F139</f>
        <v>0</v>
      </c>
      <c r="G131" s="279" t="n">
        <f aca="false">G139</f>
        <v>0</v>
      </c>
      <c r="H131" s="279" t="n">
        <f aca="false">H139</f>
        <v>0</v>
      </c>
      <c r="I131" s="279" t="n">
        <f aca="false">I139</f>
        <v>0</v>
      </c>
      <c r="J131" s="245" t="n">
        <f aca="false">IF(E131&lt;&gt;0,I131/E131,0)</f>
        <v>0</v>
      </c>
      <c r="K131" s="19"/>
      <c r="L131" s="44"/>
      <c r="M131" s="44"/>
      <c r="N131" s="44"/>
      <c r="O131" s="44"/>
      <c r="P131" s="44"/>
      <c r="Q131" s="44"/>
      <c r="R131" s="44"/>
    </row>
    <row r="132" customFormat="false" ht="15" hidden="false" customHeight="false" outlineLevel="0" collapsed="false">
      <c r="A132" s="268"/>
      <c r="B132" s="439" t="s">
        <v>414</v>
      </c>
      <c r="C132" s="440"/>
      <c r="D132" s="441"/>
      <c r="E132" s="258" t="n">
        <f aca="false">SUM(E133:E135)</f>
        <v>0</v>
      </c>
      <c r="F132" s="288" t="s">
        <v>373</v>
      </c>
      <c r="G132" s="288" t="s">
        <v>373</v>
      </c>
      <c r="H132" s="288" t="s">
        <v>373</v>
      </c>
      <c r="I132" s="288" t="s">
        <v>373</v>
      </c>
      <c r="J132" s="289" t="s">
        <v>373</v>
      </c>
      <c r="K132" s="19" t="s">
        <v>415</v>
      </c>
      <c r="L132" s="44"/>
      <c r="M132" s="44"/>
      <c r="N132" s="44"/>
      <c r="O132" s="44"/>
      <c r="P132" s="44"/>
      <c r="Q132" s="44"/>
      <c r="R132" s="44"/>
    </row>
    <row r="133" s="393" customFormat="true" ht="15" hidden="false" customHeight="false" outlineLevel="0" collapsed="false">
      <c r="A133" s="410"/>
      <c r="B133" s="444"/>
      <c r="C133" s="445" t="s">
        <v>533</v>
      </c>
      <c r="D133" s="446" t="s">
        <v>480</v>
      </c>
      <c r="E133" s="387" t="n">
        <v>0</v>
      </c>
      <c r="F133" s="419" t="s">
        <v>373</v>
      </c>
      <c r="G133" s="456" t="s">
        <v>373</v>
      </c>
      <c r="H133" s="429" t="s">
        <v>373</v>
      </c>
      <c r="I133" s="456" t="s">
        <v>373</v>
      </c>
      <c r="J133" s="457"/>
      <c r="K133" s="19"/>
      <c r="L133" s="392"/>
      <c r="M133" s="392"/>
      <c r="N133" s="392"/>
      <c r="O133" s="392"/>
      <c r="P133" s="392"/>
      <c r="Q133" s="392"/>
      <c r="R133" s="392"/>
    </row>
    <row r="134" s="393" customFormat="true" ht="15" hidden="false" customHeight="false" outlineLevel="0" collapsed="false">
      <c r="A134" s="410"/>
      <c r="B134" s="444"/>
      <c r="C134" s="463" t="s">
        <v>534</v>
      </c>
      <c r="D134" s="464" t="s">
        <v>480</v>
      </c>
      <c r="E134" s="399" t="n">
        <v>0</v>
      </c>
      <c r="F134" s="465" t="s">
        <v>373</v>
      </c>
      <c r="G134" s="466" t="s">
        <v>373</v>
      </c>
      <c r="H134" s="432" t="s">
        <v>373</v>
      </c>
      <c r="I134" s="466" t="s">
        <v>373</v>
      </c>
      <c r="J134" s="467"/>
      <c r="K134" s="19"/>
      <c r="L134" s="392"/>
      <c r="M134" s="392"/>
      <c r="N134" s="392"/>
      <c r="O134" s="392"/>
      <c r="P134" s="392"/>
      <c r="Q134" s="392"/>
      <c r="R134" s="392"/>
    </row>
    <row r="135" s="393" customFormat="true" ht="22.5" hidden="false" customHeight="false" outlineLevel="0" collapsed="false">
      <c r="A135" s="410"/>
      <c r="B135" s="444"/>
      <c r="C135" s="458" t="s">
        <v>535</v>
      </c>
      <c r="D135" s="459" t="s">
        <v>480</v>
      </c>
      <c r="E135" s="405" t="n">
        <v>0</v>
      </c>
      <c r="F135" s="420" t="s">
        <v>373</v>
      </c>
      <c r="G135" s="460" t="s">
        <v>373</v>
      </c>
      <c r="H135" s="436" t="s">
        <v>373</v>
      </c>
      <c r="I135" s="460" t="s">
        <v>373</v>
      </c>
      <c r="J135" s="461"/>
      <c r="K135" s="19"/>
      <c r="L135" s="392"/>
      <c r="M135" s="392"/>
      <c r="N135" s="392"/>
      <c r="O135" s="392"/>
      <c r="P135" s="392"/>
      <c r="Q135" s="392"/>
      <c r="R135" s="392"/>
    </row>
    <row r="136" s="393" customFormat="true" ht="15" hidden="false" customHeight="false" outlineLevel="0" collapsed="false">
      <c r="A136" s="410"/>
      <c r="B136" s="444"/>
      <c r="C136" s="445"/>
      <c r="D136" s="446"/>
      <c r="E136" s="387"/>
      <c r="F136" s="419"/>
      <c r="G136" s="456"/>
      <c r="H136" s="429"/>
      <c r="I136" s="456"/>
      <c r="J136" s="457"/>
      <c r="K136" s="19"/>
      <c r="L136" s="392"/>
      <c r="M136" s="392"/>
      <c r="N136" s="392"/>
      <c r="O136" s="392"/>
      <c r="P136" s="392"/>
      <c r="Q136" s="392"/>
      <c r="R136" s="392"/>
    </row>
    <row r="137" customFormat="false" ht="15" hidden="false" customHeight="false" outlineLevel="0" collapsed="false">
      <c r="A137" s="268"/>
      <c r="B137" s="462" t="s">
        <v>416</v>
      </c>
      <c r="C137" s="264"/>
      <c r="D137" s="455"/>
      <c r="E137" s="258" t="n">
        <v>0</v>
      </c>
      <c r="F137" s="288" t="s">
        <v>373</v>
      </c>
      <c r="G137" s="288" t="s">
        <v>373</v>
      </c>
      <c r="H137" s="288" t="s">
        <v>373</v>
      </c>
      <c r="I137" s="288" t="s">
        <v>373</v>
      </c>
      <c r="J137" s="289" t="s">
        <v>373</v>
      </c>
      <c r="K137" s="19" t="s">
        <v>417</v>
      </c>
      <c r="L137" s="44"/>
      <c r="M137" s="44"/>
      <c r="N137" s="44"/>
      <c r="O137" s="44"/>
      <c r="P137" s="44"/>
      <c r="Q137" s="44"/>
      <c r="R137" s="44"/>
    </row>
    <row r="138" s="393" customFormat="true" ht="15" hidden="false" customHeight="false" outlineLevel="0" collapsed="false">
      <c r="A138" s="410"/>
      <c r="B138" s="449"/>
      <c r="C138" s="385"/>
      <c r="D138" s="427"/>
      <c r="E138" s="387"/>
      <c r="F138" s="419"/>
      <c r="G138" s="456"/>
      <c r="H138" s="429"/>
      <c r="I138" s="456"/>
      <c r="J138" s="457"/>
      <c r="K138" s="19"/>
      <c r="L138" s="392"/>
      <c r="M138" s="392"/>
      <c r="N138" s="392"/>
      <c r="O138" s="392"/>
      <c r="P138" s="392"/>
      <c r="Q138" s="392"/>
      <c r="R138" s="392"/>
    </row>
    <row r="139" customFormat="false" ht="15" hidden="false" customHeight="false" outlineLevel="0" collapsed="false">
      <c r="A139" s="268"/>
      <c r="B139" s="448" t="s">
        <v>418</v>
      </c>
      <c r="C139" s="236"/>
      <c r="D139" s="284"/>
      <c r="E139" s="258" t="n">
        <v>0</v>
      </c>
      <c r="F139" s="248" t="n">
        <v>0</v>
      </c>
      <c r="G139" s="248" t="n">
        <f aca="false">F139*$P$4/100</f>
        <v>0</v>
      </c>
      <c r="H139" s="263" t="n">
        <v>0</v>
      </c>
      <c r="I139" s="248" t="n">
        <f aca="false">H139*$P$5/100</f>
        <v>0</v>
      </c>
      <c r="J139" s="253" t="n">
        <f aca="false">IF(E139&lt;&gt;0,I139/E139,0)</f>
        <v>0</v>
      </c>
      <c r="K139" s="19" t="s">
        <v>419</v>
      </c>
      <c r="L139" s="44"/>
      <c r="M139" s="44"/>
      <c r="N139" s="44"/>
      <c r="O139" s="44"/>
      <c r="P139" s="44"/>
      <c r="Q139" s="44"/>
      <c r="R139" s="44"/>
    </row>
    <row r="140" s="393" customFormat="true" ht="15" hidden="false" customHeight="false" outlineLevel="0" collapsed="false">
      <c r="A140" s="410"/>
      <c r="B140" s="449"/>
      <c r="C140" s="385"/>
      <c r="D140" s="427"/>
      <c r="E140" s="387"/>
      <c r="F140" s="388"/>
      <c r="G140" s="388"/>
      <c r="H140" s="395"/>
      <c r="I140" s="388"/>
      <c r="J140" s="396"/>
      <c r="K140" s="19"/>
      <c r="L140" s="392"/>
      <c r="M140" s="392"/>
      <c r="N140" s="392"/>
      <c r="O140" s="392"/>
      <c r="P140" s="392"/>
      <c r="Q140" s="392"/>
      <c r="R140" s="392"/>
    </row>
    <row r="141" customFormat="false" ht="15" hidden="false" customHeight="false" outlineLevel="0" collapsed="false">
      <c r="A141" s="268" t="s">
        <v>420</v>
      </c>
      <c r="B141" s="297" t="s">
        <v>421</v>
      </c>
      <c r="C141" s="236"/>
      <c r="D141" s="284"/>
      <c r="E141" s="258" t="n">
        <f aca="false">SUM(E142:E144)</f>
        <v>10000</v>
      </c>
      <c r="F141" s="248" t="n">
        <f aca="false">SUM(F142:F144)</f>
        <v>0</v>
      </c>
      <c r="G141" s="248" t="n">
        <f aca="false">SUM(G142:G144)</f>
        <v>0</v>
      </c>
      <c r="H141" s="263" t="n">
        <f aca="false">SUM(H142:H144)</f>
        <v>0</v>
      </c>
      <c r="I141" s="248" t="n">
        <f aca="false">SUM(I142:I144)</f>
        <v>0</v>
      </c>
      <c r="J141" s="253" t="n">
        <f aca="false">IF(E141&lt;&gt;0,I141/E141,0)</f>
        <v>0</v>
      </c>
      <c r="K141" s="19"/>
      <c r="L141" s="44"/>
      <c r="M141" s="44"/>
      <c r="N141" s="44"/>
      <c r="O141" s="44"/>
      <c r="P141" s="44"/>
      <c r="Q141" s="44"/>
      <c r="R141" s="44"/>
    </row>
    <row r="142" s="393" customFormat="true" ht="15" hidden="false" customHeight="false" outlineLevel="0" collapsed="false">
      <c r="A142" s="410"/>
      <c r="B142" s="426"/>
      <c r="C142" s="385" t="s">
        <v>536</v>
      </c>
      <c r="D142" s="427" t="s">
        <v>480</v>
      </c>
      <c r="E142" s="387" t="n">
        <v>0</v>
      </c>
      <c r="F142" s="388" t="n">
        <v>0</v>
      </c>
      <c r="G142" s="388" t="n">
        <v>0</v>
      </c>
      <c r="H142" s="395" t="n">
        <v>0</v>
      </c>
      <c r="I142" s="388" t="n">
        <v>0</v>
      </c>
      <c r="J142" s="396" t="n">
        <f aca="false">IF(E142&lt;&gt;0,I142/E142,0)</f>
        <v>0</v>
      </c>
      <c r="K142" s="19"/>
      <c r="L142" s="392"/>
      <c r="M142" s="392"/>
      <c r="N142" s="392"/>
      <c r="O142" s="392"/>
      <c r="P142" s="392"/>
      <c r="Q142" s="392"/>
      <c r="R142" s="392"/>
    </row>
    <row r="143" s="393" customFormat="true" ht="15" hidden="false" customHeight="false" outlineLevel="0" collapsed="false">
      <c r="A143" s="410"/>
      <c r="B143" s="426"/>
      <c r="C143" s="397" t="s">
        <v>537</v>
      </c>
      <c r="D143" s="430" t="s">
        <v>480</v>
      </c>
      <c r="E143" s="399" t="n">
        <v>10000</v>
      </c>
      <c r="F143" s="400" t="n">
        <v>0</v>
      </c>
      <c r="G143" s="400" t="n">
        <v>0</v>
      </c>
      <c r="H143" s="401" t="n">
        <v>0</v>
      </c>
      <c r="I143" s="400" t="n">
        <v>0</v>
      </c>
      <c r="J143" s="402" t="n">
        <f aca="false">IF(E143&lt;&gt;0,I143/E143,0)</f>
        <v>0</v>
      </c>
      <c r="K143" s="19"/>
      <c r="L143" s="392"/>
      <c r="M143" s="392"/>
      <c r="N143" s="392"/>
      <c r="O143" s="392"/>
      <c r="P143" s="392"/>
      <c r="Q143" s="392"/>
      <c r="R143" s="392"/>
    </row>
    <row r="144" s="393" customFormat="true" ht="15" hidden="false" customHeight="false" outlineLevel="0" collapsed="false">
      <c r="A144" s="410"/>
      <c r="B144" s="426"/>
      <c r="C144" s="403" t="s">
        <v>538</v>
      </c>
      <c r="D144" s="434" t="s">
        <v>480</v>
      </c>
      <c r="E144" s="405" t="n">
        <v>0</v>
      </c>
      <c r="F144" s="406" t="n">
        <v>0</v>
      </c>
      <c r="G144" s="406" t="n">
        <v>0</v>
      </c>
      <c r="H144" s="407" t="n">
        <v>0</v>
      </c>
      <c r="I144" s="406" t="n">
        <v>0</v>
      </c>
      <c r="J144" s="408" t="n">
        <f aca="false">IF(E144&lt;&gt;0,I144/E144,0)</f>
        <v>0</v>
      </c>
      <c r="K144" s="19"/>
      <c r="L144" s="392"/>
      <c r="M144" s="392"/>
      <c r="N144" s="392"/>
      <c r="O144" s="392"/>
      <c r="P144" s="392"/>
      <c r="Q144" s="392"/>
      <c r="R144" s="392"/>
    </row>
    <row r="145" s="393" customFormat="true" ht="15" hidden="false" customHeight="false" outlineLevel="0" collapsed="false">
      <c r="A145" s="410"/>
      <c r="B145" s="426"/>
      <c r="C145" s="385"/>
      <c r="D145" s="427"/>
      <c r="E145" s="387"/>
      <c r="F145" s="388"/>
      <c r="G145" s="388"/>
      <c r="H145" s="395"/>
      <c r="I145" s="388"/>
      <c r="J145" s="396"/>
      <c r="K145" s="19"/>
      <c r="L145" s="392"/>
      <c r="M145" s="392"/>
      <c r="N145" s="392"/>
      <c r="O145" s="392"/>
      <c r="P145" s="392"/>
      <c r="Q145" s="392"/>
      <c r="R145" s="392"/>
    </row>
    <row r="146" customFormat="false" ht="15" hidden="false" customHeight="false" outlineLevel="0" collapsed="false">
      <c r="A146" s="292" t="s">
        <v>422</v>
      </c>
      <c r="B146" s="297" t="s">
        <v>423</v>
      </c>
      <c r="C146" s="236"/>
      <c r="D146" s="284"/>
      <c r="E146" s="258" t="n">
        <f aca="false">SUM(E147:E151)</f>
        <v>25000</v>
      </c>
      <c r="F146" s="248" t="n">
        <f aca="false">SUM(F147:F151)</f>
        <v>0</v>
      </c>
      <c r="G146" s="248" t="n">
        <f aca="false">SUM(G147:G151)</f>
        <v>0</v>
      </c>
      <c r="H146" s="263" t="n">
        <f aca="false">SUM(H147:H151)</f>
        <v>0</v>
      </c>
      <c r="I146" s="248" t="n">
        <f aca="false">SUM(I147:I151)</f>
        <v>0</v>
      </c>
      <c r="J146" s="253" t="n">
        <f aca="false">IF(E146&lt;&gt;0,I146/E146,0)</f>
        <v>0</v>
      </c>
      <c r="K146" s="19"/>
      <c r="L146" s="44"/>
      <c r="M146" s="44"/>
      <c r="N146" s="44"/>
      <c r="O146" s="44"/>
      <c r="P146" s="44"/>
      <c r="Q146" s="44"/>
      <c r="R146" s="44"/>
    </row>
    <row r="147" s="393" customFormat="true" ht="15" hidden="false" customHeight="false" outlineLevel="0" collapsed="false">
      <c r="A147" s="468"/>
      <c r="B147" s="426"/>
      <c r="C147" s="385" t="s">
        <v>539</v>
      </c>
      <c r="D147" s="427" t="s">
        <v>480</v>
      </c>
      <c r="E147" s="387" t="n">
        <v>25000</v>
      </c>
      <c r="F147" s="388" t="n">
        <v>0</v>
      </c>
      <c r="G147" s="388" t="n">
        <v>0</v>
      </c>
      <c r="H147" s="395" t="n">
        <v>0</v>
      </c>
      <c r="I147" s="388" t="n">
        <v>0</v>
      </c>
      <c r="J147" s="396" t="n">
        <f aca="false">IF(E147&lt;&gt;0,I147/E147,0)</f>
        <v>0</v>
      </c>
      <c r="K147" s="19"/>
      <c r="L147" s="392"/>
      <c r="M147" s="392"/>
      <c r="N147" s="392"/>
      <c r="O147" s="392"/>
      <c r="P147" s="392"/>
      <c r="Q147" s="392"/>
      <c r="R147" s="392"/>
    </row>
    <row r="148" s="393" customFormat="true" ht="15" hidden="false" customHeight="false" outlineLevel="0" collapsed="false">
      <c r="A148" s="468"/>
      <c r="B148" s="426"/>
      <c r="C148" s="397" t="s">
        <v>540</v>
      </c>
      <c r="D148" s="430" t="s">
        <v>480</v>
      </c>
      <c r="E148" s="399" t="n">
        <v>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22.5" hidden="false" customHeight="false" outlineLevel="0" collapsed="false">
      <c r="A149" s="468"/>
      <c r="B149" s="426"/>
      <c r="C149" s="397" t="s">
        <v>541</v>
      </c>
      <c r="D149" s="430" t="s">
        <v>480</v>
      </c>
      <c r="E149" s="399" t="n">
        <v>0</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22.5" hidden="false" customHeight="false" outlineLevel="0" collapsed="false">
      <c r="A150" s="468"/>
      <c r="B150" s="426"/>
      <c r="C150" s="397" t="s">
        <v>542</v>
      </c>
      <c r="D150" s="430" t="s">
        <v>480</v>
      </c>
      <c r="E150" s="399" t="n">
        <v>0</v>
      </c>
      <c r="F150" s="400" t="n">
        <v>0</v>
      </c>
      <c r="G150" s="400" t="n">
        <v>0</v>
      </c>
      <c r="H150" s="401" t="n">
        <v>0</v>
      </c>
      <c r="I150" s="400" t="n">
        <v>0</v>
      </c>
      <c r="J150" s="402" t="n">
        <f aca="false">IF(E150&lt;&gt;0,I150/E150,0)</f>
        <v>0</v>
      </c>
      <c r="K150" s="19"/>
      <c r="L150" s="392"/>
      <c r="M150" s="392"/>
      <c r="N150" s="392"/>
      <c r="O150" s="392"/>
      <c r="P150" s="392"/>
      <c r="Q150" s="392"/>
      <c r="R150" s="392"/>
    </row>
    <row r="151" s="393" customFormat="true" ht="22.5" hidden="false" customHeight="false" outlineLevel="0" collapsed="false">
      <c r="A151" s="468"/>
      <c r="B151" s="426"/>
      <c r="C151" s="403" t="s">
        <v>543</v>
      </c>
      <c r="D151" s="434" t="s">
        <v>480</v>
      </c>
      <c r="E151" s="405" t="n">
        <v>0</v>
      </c>
      <c r="F151" s="406" t="n">
        <v>0</v>
      </c>
      <c r="G151" s="406" t="n">
        <v>0</v>
      </c>
      <c r="H151" s="407" t="n">
        <v>0</v>
      </c>
      <c r="I151" s="406" t="n">
        <v>0</v>
      </c>
      <c r="J151" s="408" t="n">
        <f aca="false">IF(E151&lt;&gt;0,I151/E151,0)</f>
        <v>0</v>
      </c>
      <c r="K151" s="19"/>
      <c r="L151" s="392"/>
      <c r="M151" s="392"/>
      <c r="N151" s="392"/>
      <c r="O151" s="392"/>
      <c r="P151" s="392"/>
      <c r="Q151" s="392"/>
      <c r="R151" s="392"/>
    </row>
    <row r="152" s="393" customFormat="true" ht="15" hidden="false" customHeight="false" outlineLevel="0" collapsed="false">
      <c r="A152" s="468"/>
      <c r="B152" s="426"/>
      <c r="C152" s="385"/>
      <c r="D152" s="427"/>
      <c r="E152" s="387"/>
      <c r="F152" s="388"/>
      <c r="G152" s="388"/>
      <c r="H152" s="395"/>
      <c r="I152" s="388"/>
      <c r="J152" s="396"/>
      <c r="K152" s="19"/>
      <c r="L152" s="392"/>
      <c r="M152" s="392"/>
      <c r="N152" s="392"/>
      <c r="O152" s="392"/>
      <c r="P152" s="392"/>
      <c r="Q152" s="392"/>
      <c r="R152" s="392"/>
    </row>
    <row r="153" customFormat="false" ht="15.75" hidden="false" customHeight="false" outlineLevel="0" collapsed="false">
      <c r="A153" s="270" t="s">
        <v>424</v>
      </c>
      <c r="B153" s="299" t="s">
        <v>425</v>
      </c>
      <c r="C153" s="423"/>
      <c r="D153" s="424"/>
      <c r="E153" s="425" t="n">
        <f aca="false">+E146+E141+E131+E122+E120</f>
        <v>115000</v>
      </c>
      <c r="F153" s="272" t="n">
        <f aca="false">+F146+F141+F131+F122+F120</f>
        <v>0</v>
      </c>
      <c r="G153" s="272" t="n">
        <f aca="false">+G146+G141+G131+G122+G120</f>
        <v>0</v>
      </c>
      <c r="H153" s="272" t="n">
        <f aca="false">+H146+H141+H131+H122+H120</f>
        <v>0</v>
      </c>
      <c r="I153" s="272" t="n">
        <f aca="false">+I146+I141+I131+I122+I120</f>
        <v>0</v>
      </c>
      <c r="J153" s="273" t="n">
        <f aca="false">IF(E153&lt;&gt;0,I153/E153,0)</f>
        <v>0</v>
      </c>
      <c r="K153" s="19"/>
      <c r="L153" s="44"/>
      <c r="M153" s="44"/>
      <c r="N153" s="44"/>
      <c r="O153" s="44"/>
      <c r="P153" s="44"/>
      <c r="Q153" s="44"/>
      <c r="R153" s="44"/>
    </row>
    <row r="154" customFormat="false" ht="15.75" hidden="false" customHeight="false" outlineLevel="0" collapsed="false">
      <c r="A154" s="294"/>
      <c r="B154" s="295"/>
      <c r="C154" s="469"/>
      <c r="D154" s="470"/>
      <c r="E154" s="471"/>
      <c r="F154" s="242"/>
      <c r="G154" s="242"/>
      <c r="H154" s="237"/>
      <c r="I154" s="242"/>
      <c r="J154" s="253"/>
      <c r="K154" s="19"/>
      <c r="L154" s="44"/>
      <c r="M154" s="44"/>
      <c r="N154" s="44"/>
      <c r="O154" s="44"/>
      <c r="P154" s="44"/>
      <c r="Q154" s="44"/>
      <c r="R154" s="44"/>
    </row>
    <row r="155" customFormat="false" ht="15" hidden="false" customHeight="false" outlineLevel="0" collapsed="false">
      <c r="A155" s="294"/>
      <c r="B155" s="297" t="s">
        <v>426</v>
      </c>
      <c r="C155" s="236"/>
      <c r="D155" s="284"/>
      <c r="E155" s="472"/>
      <c r="F155" s="242"/>
      <c r="G155" s="242"/>
      <c r="H155" s="237"/>
      <c r="I155" s="242"/>
      <c r="J155" s="253"/>
      <c r="K155" s="19"/>
      <c r="L155" s="44"/>
      <c r="M155" s="44"/>
      <c r="N155" s="44"/>
      <c r="O155" s="44"/>
      <c r="P155" s="44"/>
      <c r="Q155" s="44"/>
      <c r="R155" s="44"/>
    </row>
    <row r="156" customFormat="false" ht="15" hidden="false" customHeight="false" outlineLevel="0" collapsed="false">
      <c r="A156" s="294"/>
      <c r="B156" s="298"/>
      <c r="C156" s="236"/>
      <c r="D156" s="379"/>
      <c r="E156" s="472"/>
      <c r="F156" s="242"/>
      <c r="G156" s="242"/>
      <c r="H156" s="237"/>
      <c r="I156" s="242"/>
      <c r="J156" s="253"/>
      <c r="K156" s="19"/>
      <c r="L156" s="44"/>
      <c r="M156" s="44"/>
      <c r="N156" s="44"/>
      <c r="O156" s="44"/>
      <c r="P156" s="44"/>
      <c r="Q156" s="44"/>
      <c r="R156" s="44"/>
    </row>
    <row r="157" customFormat="false" ht="15" hidden="false" customHeight="false" outlineLevel="0" collapsed="false">
      <c r="A157" s="268" t="s">
        <v>427</v>
      </c>
      <c r="B157" s="297" t="s">
        <v>428</v>
      </c>
      <c r="C157" s="236"/>
      <c r="D157" s="284"/>
      <c r="E157" s="421" t="n">
        <f aca="false">SUM(E158:E158)</f>
        <v>0</v>
      </c>
      <c r="F157" s="248" t="n">
        <f aca="false">SUM(F158:F158)</f>
        <v>0</v>
      </c>
      <c r="G157" s="248" t="n">
        <f aca="false">SUM(G158:G158)</f>
        <v>0</v>
      </c>
      <c r="H157" s="263" t="n">
        <f aca="false">SUM(H158:H158)</f>
        <v>0</v>
      </c>
      <c r="I157" s="248" t="n">
        <f aca="false">SUM(I158:I158)</f>
        <v>0</v>
      </c>
      <c r="J157" s="253" t="n">
        <f aca="false">IF(E157&lt;&gt;0,I157/E157,0)</f>
        <v>0</v>
      </c>
      <c r="K157" s="19"/>
      <c r="L157" s="44"/>
      <c r="M157" s="44"/>
      <c r="N157" s="44"/>
      <c r="O157" s="44"/>
      <c r="P157" s="44"/>
      <c r="Q157" s="44"/>
      <c r="R157" s="44"/>
    </row>
    <row r="158" s="393" customFormat="true" ht="15" hidden="false" customHeight="false" outlineLevel="0" collapsed="false">
      <c r="A158" s="410"/>
      <c r="B158" s="426"/>
      <c r="C158" s="412" t="s">
        <v>544</v>
      </c>
      <c r="D158" s="438" t="s">
        <v>480</v>
      </c>
      <c r="E158" s="473" t="n">
        <v>0</v>
      </c>
      <c r="F158" s="474" t="n">
        <v>0</v>
      </c>
      <c r="G158" s="474" t="n">
        <v>0</v>
      </c>
      <c r="H158" s="475" t="n">
        <v>0</v>
      </c>
      <c r="I158" s="474" t="n">
        <v>0</v>
      </c>
      <c r="J158" s="418" t="n">
        <f aca="false">IF(E158&lt;&gt;0,I158/E158,0)</f>
        <v>0</v>
      </c>
      <c r="K158" s="19"/>
      <c r="L158" s="392"/>
      <c r="M158" s="392"/>
      <c r="N158" s="392"/>
      <c r="O158" s="392"/>
      <c r="P158" s="392"/>
      <c r="Q158" s="392"/>
      <c r="R158" s="392"/>
    </row>
    <row r="159" s="393" customFormat="true" ht="15" hidden="false" customHeight="false" outlineLevel="0" collapsed="false">
      <c r="A159" s="410"/>
      <c r="B159" s="426"/>
      <c r="C159" s="385"/>
      <c r="D159" s="427"/>
      <c r="E159" s="476"/>
      <c r="F159" s="389"/>
      <c r="G159" s="389"/>
      <c r="H159" s="390"/>
      <c r="I159" s="389"/>
      <c r="J159" s="396"/>
      <c r="K159" s="19"/>
      <c r="L159" s="392"/>
      <c r="M159" s="392"/>
      <c r="N159" s="392"/>
      <c r="O159" s="392"/>
      <c r="P159" s="392"/>
      <c r="Q159" s="392"/>
      <c r="R159" s="392"/>
    </row>
    <row r="160" customFormat="false" ht="15" hidden="false" customHeight="false" outlineLevel="0" collapsed="false">
      <c r="A160" s="268" t="s">
        <v>429</v>
      </c>
      <c r="B160" s="297" t="s">
        <v>430</v>
      </c>
      <c r="C160" s="236"/>
      <c r="D160" s="284"/>
      <c r="E160" s="421" t="n">
        <v>0</v>
      </c>
      <c r="F160" s="248" t="n">
        <v>0</v>
      </c>
      <c r="G160" s="248" t="n">
        <f aca="false">F160*$P$4/100</f>
        <v>0</v>
      </c>
      <c r="H160" s="263" t="n">
        <v>0</v>
      </c>
      <c r="I160" s="248" t="n">
        <f aca="false">H160*$P$5/100</f>
        <v>0</v>
      </c>
      <c r="J160" s="253" t="n">
        <f aca="false">IF(E160&lt;&gt;0,I160/E160,0)</f>
        <v>0</v>
      </c>
      <c r="K160" s="19"/>
      <c r="L160" s="44"/>
      <c r="M160" s="44"/>
      <c r="N160" s="44"/>
      <c r="O160" s="44"/>
      <c r="P160" s="44"/>
      <c r="Q160" s="44"/>
      <c r="R160" s="44"/>
    </row>
    <row r="161" s="393" customFormat="true" ht="15" hidden="false" customHeight="false" outlineLevel="0" collapsed="false">
      <c r="A161" s="410"/>
      <c r="B161" s="426"/>
      <c r="C161" s="385"/>
      <c r="D161" s="427"/>
      <c r="E161" s="422"/>
      <c r="F161" s="388"/>
      <c r="G161" s="388"/>
      <c r="H161" s="395"/>
      <c r="I161" s="388"/>
      <c r="J161" s="396"/>
      <c r="K161" s="19"/>
      <c r="L161" s="392"/>
      <c r="M161" s="392"/>
      <c r="N161" s="392"/>
      <c r="O161" s="392"/>
      <c r="P161" s="392"/>
      <c r="Q161" s="392"/>
      <c r="R161" s="392"/>
    </row>
    <row r="162" customFormat="false" ht="15" hidden="false" customHeight="false" outlineLevel="0" collapsed="false">
      <c r="A162" s="268" t="s">
        <v>431</v>
      </c>
      <c r="B162" s="297" t="s">
        <v>432</v>
      </c>
      <c r="C162" s="236"/>
      <c r="D162" s="284"/>
      <c r="E162" s="421" t="n">
        <v>0</v>
      </c>
      <c r="F162" s="248" t="n">
        <v>0</v>
      </c>
      <c r="G162" s="248" t="n">
        <f aca="false">F162*$P$4/100</f>
        <v>0</v>
      </c>
      <c r="H162" s="263" t="n">
        <v>0</v>
      </c>
      <c r="I162" s="248" t="n">
        <f aca="false">H162*$P$5/100</f>
        <v>0</v>
      </c>
      <c r="J162" s="253" t="n">
        <f aca="false">IF(E162&lt;&gt;0,I162/E162,0)</f>
        <v>0</v>
      </c>
      <c r="K162" s="19"/>
      <c r="L162" s="44"/>
      <c r="M162" s="44"/>
      <c r="N162" s="44"/>
      <c r="O162" s="44"/>
      <c r="P162" s="44"/>
      <c r="Q162" s="44"/>
      <c r="R162" s="44"/>
    </row>
    <row r="163" s="393" customFormat="true" ht="15" hidden="false" customHeight="false" outlineLevel="0" collapsed="false">
      <c r="A163" s="410"/>
      <c r="B163" s="426"/>
      <c r="C163" s="385"/>
      <c r="D163" s="427"/>
      <c r="E163" s="422"/>
      <c r="F163" s="388"/>
      <c r="G163" s="388"/>
      <c r="H163" s="395"/>
      <c r="I163" s="388"/>
      <c r="J163" s="396"/>
      <c r="K163" s="19"/>
      <c r="L163" s="392"/>
      <c r="M163" s="392"/>
      <c r="N163" s="392"/>
      <c r="O163" s="392"/>
      <c r="P163" s="392"/>
      <c r="Q163" s="392"/>
      <c r="R163" s="392"/>
    </row>
    <row r="164" customFormat="false" ht="15" hidden="false" customHeight="false" outlineLevel="0" collapsed="false">
      <c r="A164" s="268" t="s">
        <v>433</v>
      </c>
      <c r="B164" s="297" t="s">
        <v>434</v>
      </c>
      <c r="C164" s="236"/>
      <c r="D164" s="284"/>
      <c r="E164" s="421" t="n">
        <v>0</v>
      </c>
      <c r="F164" s="248" t="n">
        <v>0</v>
      </c>
      <c r="G164" s="248" t="n">
        <f aca="false">F164*$P$4/100</f>
        <v>0</v>
      </c>
      <c r="H164" s="263" t="n">
        <v>0</v>
      </c>
      <c r="I164" s="248" t="n">
        <f aca="false">H164*$P$5/100</f>
        <v>0</v>
      </c>
      <c r="J164" s="253" t="n">
        <f aca="false">IF(E164&lt;&gt;0,I164/E164,0)</f>
        <v>0</v>
      </c>
      <c r="K164" s="19"/>
      <c r="L164" s="44"/>
      <c r="M164" s="44"/>
      <c r="N164" s="44"/>
      <c r="O164" s="44"/>
      <c r="P164" s="44"/>
      <c r="Q164" s="44"/>
      <c r="R164" s="44"/>
    </row>
    <row r="165" s="393" customFormat="true" ht="15" hidden="false" customHeight="false" outlineLevel="0" collapsed="false">
      <c r="A165" s="410"/>
      <c r="B165" s="426"/>
      <c r="C165" s="385"/>
      <c r="D165" s="427"/>
      <c r="E165" s="422"/>
      <c r="F165" s="388"/>
      <c r="G165" s="388"/>
      <c r="H165" s="395"/>
      <c r="I165" s="388"/>
      <c r="J165" s="396"/>
      <c r="K165" s="19"/>
      <c r="L165" s="392"/>
      <c r="M165" s="392"/>
      <c r="N165" s="392"/>
      <c r="O165" s="392"/>
      <c r="P165" s="392"/>
      <c r="Q165" s="392"/>
      <c r="R165" s="392"/>
    </row>
    <row r="166" customFormat="false" ht="15.75" hidden="false" customHeight="false" outlineLevel="0" collapsed="false">
      <c r="A166" s="270" t="s">
        <v>435</v>
      </c>
      <c r="B166" s="299" t="s">
        <v>436</v>
      </c>
      <c r="C166" s="423"/>
      <c r="D166" s="424"/>
      <c r="E166" s="425" t="n">
        <f aca="false">+E164+E162+E160+E157</f>
        <v>0</v>
      </c>
      <c r="F166" s="272" t="n">
        <f aca="false">+F164+F162+F160+F157</f>
        <v>0</v>
      </c>
      <c r="G166" s="272" t="n">
        <f aca="false">+G164+G162+G160+G157</f>
        <v>0</v>
      </c>
      <c r="H166" s="272" t="n">
        <f aca="false">+H164+H162+H160+H157</f>
        <v>0</v>
      </c>
      <c r="I166" s="272" t="n">
        <f aca="false">+I164+I162+I160+I157</f>
        <v>0</v>
      </c>
      <c r="J166" s="273" t="n">
        <f aca="false">IF(E166&lt;&gt;0,I166/E166,0)</f>
        <v>0</v>
      </c>
      <c r="K166" s="19"/>
      <c r="L166" s="44"/>
      <c r="M166" s="44"/>
      <c r="N166" s="44"/>
      <c r="O166" s="44"/>
      <c r="P166" s="44"/>
      <c r="Q166" s="44"/>
      <c r="R166" s="44"/>
    </row>
    <row r="167" customFormat="false" ht="15.75" hidden="false" customHeight="false" outlineLevel="0" collapsed="false">
      <c r="A167" s="301"/>
      <c r="B167" s="302"/>
      <c r="C167" s="477"/>
      <c r="D167" s="477"/>
      <c r="E167" s="478"/>
      <c r="F167" s="303"/>
      <c r="G167" s="303"/>
      <c r="H167" s="304"/>
      <c r="I167" s="303"/>
      <c r="J167" s="305"/>
      <c r="K167" s="44"/>
      <c r="L167" s="44"/>
      <c r="M167" s="44"/>
      <c r="N167" s="44"/>
      <c r="O167" s="44"/>
      <c r="P167" s="44"/>
      <c r="Q167" s="44"/>
      <c r="R167" s="44"/>
    </row>
    <row r="168" customFormat="false" ht="15" hidden="false" customHeight="false" outlineLevel="0" collapsed="false">
      <c r="A168" s="301"/>
      <c r="B168" s="479" t="s">
        <v>437</v>
      </c>
      <c r="C168" s="480"/>
      <c r="D168" s="480"/>
      <c r="E168" s="481" t="n">
        <f aca="false">+E53+E81+E116+E153+E166</f>
        <v>1074050</v>
      </c>
      <c r="F168" s="307" t="n">
        <f aca="false">+F53+F81+F116+F153+F166</f>
        <v>4481.6</v>
      </c>
      <c r="G168" s="307" t="n">
        <f aca="false">+G53+G81+G116+G153+G166</f>
        <v>3361.2</v>
      </c>
      <c r="H168" s="308" t="n">
        <f aca="false">+H53+H81+H116+H153+H166</f>
        <v>4481.6</v>
      </c>
      <c r="I168" s="307" t="n">
        <f aca="false">+I53+I81+I116+I153+I166</f>
        <v>4481.6</v>
      </c>
      <c r="J168" s="309" t="n">
        <f aca="false">IF(E168&lt;&gt;0,I168/E168,0)</f>
        <v>0.00417261766212001</v>
      </c>
      <c r="K168" s="310" t="s">
        <v>438</v>
      </c>
      <c r="L168" s="44"/>
      <c r="M168" s="44"/>
      <c r="N168" s="44"/>
      <c r="O168" s="44"/>
      <c r="P168" s="44"/>
      <c r="Q168" s="44"/>
      <c r="R168" s="44"/>
    </row>
    <row r="169" customFormat="false" ht="15.75" hidden="false" customHeight="false" outlineLevel="0" collapsed="false">
      <c r="A169" s="311"/>
      <c r="B169" s="312"/>
      <c r="C169" s="482"/>
      <c r="D169" s="482"/>
      <c r="E169" s="483"/>
      <c r="F169" s="313"/>
      <c r="G169" s="313"/>
      <c r="H169" s="314"/>
      <c r="I169" s="313"/>
      <c r="J169" s="315"/>
      <c r="K169" s="44"/>
      <c r="L169" s="44"/>
      <c r="M169" s="44"/>
      <c r="N169" s="44"/>
      <c r="O169" s="44"/>
      <c r="P169" s="44"/>
      <c r="Q169" s="44"/>
      <c r="R169" s="44"/>
    </row>
    <row r="170" customFormat="false" ht="15.75" hidden="false" customHeight="false" outlineLevel="0" collapsed="false">
      <c r="A170" s="316"/>
      <c r="B170" s="317"/>
      <c r="C170" s="484"/>
      <c r="D170" s="484"/>
      <c r="E170" s="485"/>
      <c r="F170" s="161"/>
      <c r="G170" s="161"/>
      <c r="H170" s="162"/>
      <c r="I170" s="161"/>
      <c r="J170" s="318"/>
      <c r="K170" s="44"/>
      <c r="L170" s="44"/>
      <c r="M170" s="44"/>
      <c r="N170" s="44"/>
      <c r="O170" s="44"/>
      <c r="P170" s="44"/>
      <c r="Q170" s="44"/>
      <c r="R170" s="44"/>
    </row>
    <row r="171" customFormat="false" ht="15" hidden="false" customHeight="false" outlineLevel="0" collapsed="false">
      <c r="A171" s="316"/>
      <c r="B171" s="479" t="s">
        <v>439</v>
      </c>
      <c r="C171" s="480"/>
      <c r="D171" s="480"/>
      <c r="E171" s="486" t="n">
        <f aca="false">+E168-E174</f>
        <v>959050</v>
      </c>
      <c r="F171" s="319" t="n">
        <f aca="false">+F168-F174</f>
        <v>4481.6</v>
      </c>
      <c r="G171" s="319" t="n">
        <f aca="false">+G168-G174</f>
        <v>3361.2</v>
      </c>
      <c r="H171" s="320" t="n">
        <f aca="false">+H168-H174</f>
        <v>4481.6</v>
      </c>
      <c r="I171" s="319" t="n">
        <f aca="false">+I168-I174</f>
        <v>4481.6</v>
      </c>
      <c r="J171" s="309" t="n">
        <f aca="false">IF(E171&lt;&gt;0,I171/E171,0)</f>
        <v>0.00467295761430582</v>
      </c>
      <c r="K171" s="310" t="s">
        <v>440</v>
      </c>
      <c r="L171" s="44"/>
      <c r="M171" s="44"/>
      <c r="N171" s="44"/>
      <c r="O171" s="44"/>
      <c r="P171" s="44"/>
      <c r="Q171" s="44"/>
      <c r="R171" s="44"/>
    </row>
    <row r="172" customFormat="false" ht="15.75" hidden="false" customHeight="false" outlineLevel="0" collapsed="false">
      <c r="A172" s="321"/>
      <c r="B172" s="322"/>
      <c r="C172" s="487"/>
      <c r="D172" s="487"/>
      <c r="E172" s="488"/>
      <c r="F172" s="323"/>
      <c r="G172" s="323"/>
      <c r="H172" s="324"/>
      <c r="I172" s="323"/>
      <c r="J172" s="325"/>
      <c r="K172" s="44"/>
      <c r="L172" s="44"/>
      <c r="M172" s="44"/>
      <c r="N172" s="44"/>
      <c r="O172" s="44"/>
      <c r="P172" s="44"/>
      <c r="Q172" s="44"/>
      <c r="R172" s="44"/>
    </row>
    <row r="173" customFormat="false" ht="15.75" hidden="false" customHeight="false" outlineLevel="0" collapsed="false">
      <c r="A173" s="316"/>
      <c r="B173" s="317"/>
      <c r="C173" s="484"/>
      <c r="D173" s="484"/>
      <c r="E173" s="485"/>
      <c r="F173" s="161"/>
      <c r="G173" s="161"/>
      <c r="H173" s="162"/>
      <c r="I173" s="161"/>
      <c r="J173" s="318"/>
      <c r="K173" s="44"/>
      <c r="L173" s="44"/>
      <c r="M173" s="44"/>
      <c r="N173" s="44"/>
      <c r="O173" s="44"/>
      <c r="P173" s="44"/>
      <c r="Q173" s="44"/>
      <c r="R173" s="44"/>
    </row>
    <row r="174" customFormat="false" ht="15" hidden="false" customHeight="false" outlineLevel="0" collapsed="false">
      <c r="A174" s="316"/>
      <c r="B174" s="479" t="s">
        <v>441</v>
      </c>
      <c r="C174" s="480"/>
      <c r="D174" s="480"/>
      <c r="E174" s="486" t="n">
        <f aca="false">+E153</f>
        <v>115000</v>
      </c>
      <c r="F174" s="319" t="n">
        <f aca="false">+F153</f>
        <v>0</v>
      </c>
      <c r="G174" s="319" t="n">
        <f aca="false">+G153</f>
        <v>0</v>
      </c>
      <c r="H174" s="320" t="n">
        <f aca="false">+H153</f>
        <v>0</v>
      </c>
      <c r="I174" s="319" t="n">
        <f aca="false">+I153</f>
        <v>0</v>
      </c>
      <c r="J174" s="309" t="n">
        <f aca="false">IF(E174&lt;&gt;0,I174/E174,0)</f>
        <v>0</v>
      </c>
      <c r="K174" s="44"/>
      <c r="L174" s="44"/>
      <c r="M174" s="44"/>
      <c r="N174" s="44"/>
      <c r="O174" s="44"/>
      <c r="P174" s="44"/>
      <c r="Q174" s="44"/>
      <c r="R174" s="44"/>
    </row>
    <row r="175" customFormat="false" ht="15.75" hidden="false" customHeight="false" outlineLevel="0" collapsed="false">
      <c r="A175" s="321"/>
      <c r="B175" s="322"/>
      <c r="C175" s="487"/>
      <c r="D175" s="487"/>
      <c r="E175" s="488"/>
      <c r="F175" s="323"/>
      <c r="G175" s="323"/>
      <c r="H175" s="324"/>
      <c r="I175" s="323"/>
      <c r="J175" s="325"/>
    </row>
    <row r="176" customFormat="false" ht="15.75" hidden="false" customHeight="false" outlineLevel="0" collapsed="false">
      <c r="A176" s="326"/>
      <c r="B176" s="326"/>
      <c r="C176" s="326"/>
      <c r="D176" s="326"/>
      <c r="E176" s="327"/>
      <c r="F176" s="328"/>
      <c r="G176" s="328"/>
      <c r="H176" s="328"/>
      <c r="I176" s="328"/>
      <c r="J176" s="329"/>
    </row>
    <row r="177" customFormat="false" ht="39" hidden="false" customHeight="true" outlineLevel="0" collapsed="false">
      <c r="A177" s="330" t="s">
        <v>442</v>
      </c>
      <c r="B177" s="330"/>
      <c r="C177" s="330"/>
      <c r="D177" s="330"/>
      <c r="E177" s="330"/>
      <c r="F177" s="330"/>
      <c r="G177" s="330"/>
      <c r="H177" s="330"/>
      <c r="I177" s="330"/>
      <c r="J177" s="330"/>
    </row>
    <row r="178" customFormat="false" ht="15" hidden="false" customHeight="true" outlineLevel="0" collapsed="false">
      <c r="A178" s="330" t="s">
        <v>443</v>
      </c>
      <c r="B178" s="330"/>
      <c r="C178" s="330"/>
      <c r="D178" s="330"/>
      <c r="E178" s="330"/>
      <c r="F178" s="330"/>
      <c r="G178" s="330"/>
      <c r="H178" s="330"/>
      <c r="I178" s="330"/>
      <c r="J178" s="330"/>
    </row>
    <row r="179" customFormat="false" ht="37.5" hidden="false" customHeight="true" outlineLevel="0" collapsed="false">
      <c r="A179" s="330" t="s">
        <v>444</v>
      </c>
      <c r="B179" s="330"/>
      <c r="C179" s="330"/>
      <c r="D179" s="330"/>
      <c r="E179" s="330"/>
      <c r="F179" s="330"/>
      <c r="G179" s="330"/>
      <c r="H179" s="330"/>
      <c r="I179" s="330"/>
      <c r="J179"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77:J177"/>
    <mergeCell ref="A178:J178"/>
    <mergeCell ref="A179:J179"/>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45</v>
      </c>
    </row>
    <row r="9" customFormat="false" ht="15.75" hidden="false" customHeight="false" outlineLevel="0" collapsed="false">
      <c r="A9" s="99" t="s">
        <v>11</v>
      </c>
      <c r="B9" s="100" t="s">
        <v>101</v>
      </c>
      <c r="C9" s="101" t="n">
        <v>0</v>
      </c>
      <c r="D9" s="0" t="s">
        <v>545</v>
      </c>
    </row>
    <row r="10" customFormat="false" ht="15.75" hidden="false" customHeight="false" outlineLevel="0" collapsed="false">
      <c r="A10" s="99" t="s">
        <v>11</v>
      </c>
      <c r="B10" s="102" t="s">
        <v>102</v>
      </c>
      <c r="C10" s="28" t="n">
        <v>0</v>
      </c>
      <c r="D10" s="0" t="s">
        <v>545</v>
      </c>
    </row>
    <row r="11" customFormat="false" ht="15.75" hidden="false" customHeight="false" outlineLevel="0" collapsed="false">
      <c r="A11" s="99" t="s">
        <v>14</v>
      </c>
      <c r="B11" s="102" t="s">
        <v>103</v>
      </c>
      <c r="C11" s="28" t="n">
        <v>0</v>
      </c>
      <c r="D11" s="0" t="s">
        <v>545</v>
      </c>
    </row>
    <row r="12" customFormat="false" ht="15.75" hidden="false" customHeight="false" outlineLevel="0" collapsed="false">
      <c r="A12" s="99" t="s">
        <v>104</v>
      </c>
      <c r="B12" s="102" t="s">
        <v>105</v>
      </c>
      <c r="C12" s="28" t="n">
        <v>0</v>
      </c>
      <c r="D12" s="0" t="s">
        <v>545</v>
      </c>
    </row>
    <row r="13" customFormat="false" ht="15.75" hidden="false" customHeight="false" outlineLevel="0" collapsed="false">
      <c r="A13" s="99" t="s">
        <v>106</v>
      </c>
      <c r="B13" s="102" t="s">
        <v>107</v>
      </c>
      <c r="C13" s="28" t="n">
        <v>0</v>
      </c>
      <c r="D13" s="0" t="s">
        <v>545</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45</v>
      </c>
    </row>
    <row r="17" customFormat="false" ht="15.75" hidden="false" customHeight="false" outlineLevel="0" collapsed="false">
      <c r="A17" s="99" t="s">
        <v>112</v>
      </c>
      <c r="B17" s="102" t="s">
        <v>113</v>
      </c>
      <c r="C17" s="28" t="n">
        <v>0</v>
      </c>
      <c r="D17" s="0" t="s">
        <v>545</v>
      </c>
    </row>
    <row r="18" customFormat="false" ht="15.75" hidden="false" customHeight="false" outlineLevel="0" collapsed="false">
      <c r="A18" s="99" t="s">
        <v>104</v>
      </c>
      <c r="B18" s="102" t="s">
        <v>114</v>
      </c>
      <c r="C18" s="28" t="n">
        <v>0</v>
      </c>
      <c r="D18" s="0" t="s">
        <v>545</v>
      </c>
    </row>
    <row r="19" customFormat="false" ht="15.75" hidden="false" customHeight="false" outlineLevel="0" collapsed="false">
      <c r="A19" s="99" t="s">
        <v>106</v>
      </c>
      <c r="B19" s="102" t="s">
        <v>115</v>
      </c>
      <c r="C19" s="28" t="n">
        <v>0</v>
      </c>
      <c r="D19" s="0" t="s">
        <v>545</v>
      </c>
    </row>
    <row r="20" customFormat="false" ht="15.75" hidden="false" customHeight="false" outlineLevel="0" collapsed="false">
      <c r="A20" s="99" t="s">
        <v>112</v>
      </c>
      <c r="B20" s="102" t="s">
        <v>116</v>
      </c>
      <c r="C20" s="28" t="n">
        <v>0</v>
      </c>
      <c r="D20" s="105" t="s">
        <v>117</v>
      </c>
      <c r="E20" s="0" t="s">
        <v>545</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45</v>
      </c>
    </row>
    <row r="26" customFormat="false" ht="15" hidden="false" customHeight="false" outlineLevel="0" collapsed="false">
      <c r="A26" s="111"/>
      <c r="B26" s="489" t="s">
        <v>122</v>
      </c>
      <c r="C26" s="28" t="n">
        <v>0</v>
      </c>
      <c r="D26" s="105" t="s">
        <v>79</v>
      </c>
      <c r="E26" s="0" t="s">
        <v>545</v>
      </c>
    </row>
    <row r="27" customFormat="false" ht="15" hidden="false" customHeight="false" outlineLevel="0" collapsed="false">
      <c r="A27" s="111"/>
      <c r="B27" s="490" t="s">
        <v>546</v>
      </c>
      <c r="C27" s="70" t="n">
        <v>0</v>
      </c>
      <c r="D27" s="105" t="s">
        <v>547</v>
      </c>
      <c r="G27" s="0" t="s">
        <v>545</v>
      </c>
    </row>
    <row r="28" customFormat="false" ht="15" hidden="false" customHeight="true" outlineLevel="0" collapsed="false">
      <c r="A28" s="111"/>
      <c r="B28" s="490" t="s">
        <v>548</v>
      </c>
      <c r="C28" s="28" t="n">
        <v>0</v>
      </c>
      <c r="D28" s="105" t="s">
        <v>124</v>
      </c>
      <c r="E28" s="0" t="s">
        <v>545</v>
      </c>
    </row>
    <row r="29" customFormat="false" ht="15" hidden="false" customHeight="false" outlineLevel="0" collapsed="false">
      <c r="A29" s="111"/>
      <c r="B29" s="490" t="s">
        <v>549</v>
      </c>
      <c r="C29" s="28" t="n">
        <v>0</v>
      </c>
      <c r="D29" s="105" t="s">
        <v>124</v>
      </c>
      <c r="E29" s="0" t="s">
        <v>545</v>
      </c>
    </row>
    <row r="30" customFormat="false" ht="15" hidden="false" customHeight="false" outlineLevel="0" collapsed="false">
      <c r="A30" s="111"/>
      <c r="B30" s="490" t="s">
        <v>550</v>
      </c>
      <c r="C30" s="28" t="n">
        <v>0</v>
      </c>
      <c r="D30" s="105" t="s">
        <v>124</v>
      </c>
      <c r="E30" s="0" t="s">
        <v>545</v>
      </c>
    </row>
    <row r="31" customFormat="false" ht="15" hidden="false" customHeight="false" outlineLevel="0" collapsed="false">
      <c r="A31" s="111"/>
      <c r="B31" s="490" t="s">
        <v>551</v>
      </c>
      <c r="C31" s="28" t="n">
        <v>0</v>
      </c>
      <c r="D31" s="0" t="s">
        <v>545</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45</v>
      </c>
    </row>
    <row r="36" customFormat="false" ht="15" hidden="false" customHeight="false" outlineLevel="0" collapsed="false">
      <c r="A36" s="24" t="s">
        <v>128</v>
      </c>
      <c r="B36" s="102"/>
      <c r="C36" s="119" t="n">
        <v>0</v>
      </c>
      <c r="D36" s="0" t="s">
        <v>545</v>
      </c>
    </row>
    <row r="37" customFormat="false" ht="15" hidden="false" customHeight="false" outlineLevel="0" collapsed="false">
      <c r="A37" s="24" t="s">
        <v>129</v>
      </c>
      <c r="B37" s="102"/>
      <c r="C37" s="119" t="n">
        <v>0</v>
      </c>
      <c r="D37" s="0" t="s">
        <v>545</v>
      </c>
    </row>
    <row r="38" customFormat="false" ht="15" hidden="false" customHeight="false" outlineLevel="0" collapsed="false">
      <c r="A38" s="24" t="s">
        <v>130</v>
      </c>
      <c r="B38" s="102"/>
      <c r="C38" s="120" t="n">
        <v>0</v>
      </c>
      <c r="D38" s="0" t="s">
        <v>545</v>
      </c>
    </row>
    <row r="39" customFormat="false" ht="15" hidden="false" customHeight="false" outlineLevel="0" collapsed="false">
      <c r="A39" s="24" t="s">
        <v>552</v>
      </c>
      <c r="B39" s="102"/>
      <c r="C39" s="120" t="n">
        <v>0</v>
      </c>
      <c r="D39" s="0" t="s">
        <v>545</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45</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53</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92"/>
      <c r="G4" s="331"/>
      <c r="H4" s="331"/>
      <c r="I4" s="331"/>
    </row>
    <row r="5" customFormat="false" ht="21" hidden="false" customHeight="true" outlineLevel="0" collapsed="false">
      <c r="A5" s="493" t="s">
        <v>446</v>
      </c>
      <c r="B5" s="493"/>
      <c r="C5" s="493"/>
      <c r="D5" s="493"/>
      <c r="E5" s="493"/>
      <c r="F5" s="493"/>
      <c r="G5" s="493"/>
      <c r="H5" s="493"/>
      <c r="I5" s="493"/>
    </row>
    <row r="6" customFormat="false" ht="15" hidden="true" customHeight="true" outlineLevel="0" collapsed="false">
      <c r="A6" s="494"/>
      <c r="B6" s="494"/>
      <c r="C6" s="494"/>
      <c r="D6" s="494"/>
      <c r="E6" s="494"/>
      <c r="F6" s="494"/>
      <c r="G6" s="494"/>
      <c r="H6" s="494"/>
      <c r="I6" s="494"/>
    </row>
    <row r="7" customFormat="false" ht="21" hidden="false" customHeight="true" outlineLevel="0" collapsed="false">
      <c r="A7" s="335"/>
      <c r="B7" s="335"/>
      <c r="C7" s="335"/>
      <c r="D7" s="335"/>
      <c r="E7" s="335"/>
      <c r="F7" s="495"/>
      <c r="G7" s="335"/>
      <c r="H7" s="335"/>
      <c r="I7" s="335"/>
    </row>
    <row r="8" customFormat="false" ht="38.25" hidden="false" customHeight="true" outlineLevel="0" collapsed="false">
      <c r="A8" s="496" t="s">
        <v>447</v>
      </c>
      <c r="B8" s="496"/>
      <c r="C8" s="496"/>
      <c r="D8" s="496"/>
      <c r="E8" s="496"/>
      <c r="F8" s="496"/>
      <c r="G8" s="497" t="s">
        <v>554</v>
      </c>
      <c r="H8" s="497" t="s">
        <v>555</v>
      </c>
      <c r="I8" s="498" t="s">
        <v>556</v>
      </c>
    </row>
    <row r="9" customFormat="false" ht="15" hidden="false" customHeight="false" outlineLevel="0" collapsed="false">
      <c r="A9" s="499"/>
      <c r="B9" s="499"/>
      <c r="C9" s="499"/>
      <c r="D9" s="499"/>
      <c r="E9" s="335"/>
      <c r="F9" s="500"/>
      <c r="G9" s="339"/>
      <c r="H9" s="339"/>
      <c r="I9" s="501"/>
    </row>
    <row r="10" customFormat="false" ht="15" hidden="false" customHeight="false" outlineLevel="0" collapsed="false">
      <c r="A10" s="502" t="s">
        <v>448</v>
      </c>
      <c r="B10" s="502"/>
      <c r="C10" s="502"/>
      <c r="D10" s="502"/>
      <c r="E10" s="335"/>
      <c r="F10" s="503" t="s">
        <v>11</v>
      </c>
      <c r="G10" s="341" t="n">
        <v>0</v>
      </c>
      <c r="H10" s="341" t="n">
        <v>0</v>
      </c>
      <c r="I10" s="504" t="n">
        <v>0</v>
      </c>
      <c r="J10" s="9" t="s">
        <v>557</v>
      </c>
    </row>
    <row r="11" customFormat="false" ht="15" hidden="false" customHeight="false" outlineLevel="0" collapsed="false">
      <c r="A11" s="505"/>
      <c r="B11" s="335"/>
      <c r="C11" s="335"/>
      <c r="D11" s="335"/>
      <c r="E11" s="335"/>
      <c r="F11" s="503"/>
      <c r="G11" s="342"/>
      <c r="H11" s="342"/>
      <c r="I11" s="506"/>
      <c r="J11" s="9"/>
    </row>
    <row r="12" customFormat="false" ht="15" hidden="false" customHeight="true" outlineLevel="0" collapsed="false">
      <c r="A12" s="507" t="s">
        <v>450</v>
      </c>
      <c r="B12" s="507"/>
      <c r="C12" s="507"/>
      <c r="D12" s="507"/>
      <c r="E12" s="507"/>
      <c r="F12" s="503" t="s">
        <v>11</v>
      </c>
      <c r="G12" s="341" t="n">
        <v>0</v>
      </c>
      <c r="H12" s="341" t="n">
        <v>0</v>
      </c>
      <c r="I12" s="504" t="n">
        <v>0</v>
      </c>
      <c r="J12" s="9" t="s">
        <v>558</v>
      </c>
    </row>
    <row r="13" customFormat="false" ht="15" hidden="false" customHeight="false" outlineLevel="0" collapsed="false">
      <c r="A13" s="508"/>
      <c r="B13" s="345"/>
      <c r="C13" s="345"/>
      <c r="D13" s="345"/>
      <c r="E13" s="346"/>
      <c r="F13" s="509"/>
      <c r="G13" s="342"/>
      <c r="H13" s="342"/>
      <c r="I13" s="506"/>
      <c r="J13" s="9"/>
    </row>
    <row r="14" customFormat="false" ht="15" hidden="false" customHeight="false" outlineLevel="0" collapsed="false">
      <c r="A14" s="502" t="s">
        <v>452</v>
      </c>
      <c r="B14" s="502"/>
      <c r="C14" s="502"/>
      <c r="D14" s="502"/>
      <c r="E14" s="346"/>
      <c r="F14" s="503" t="s">
        <v>11</v>
      </c>
      <c r="G14" s="341" t="n">
        <v>0</v>
      </c>
      <c r="H14" s="341" t="n">
        <v>0</v>
      </c>
      <c r="I14" s="504" t="n">
        <v>0</v>
      </c>
      <c r="J14" s="9" t="s">
        <v>559</v>
      </c>
    </row>
    <row r="15" customFormat="false" ht="15" hidden="false" customHeight="false" outlineLevel="0" collapsed="false">
      <c r="A15" s="510"/>
      <c r="B15" s="348"/>
      <c r="C15" s="348"/>
      <c r="D15" s="348"/>
      <c r="E15" s="349"/>
      <c r="F15" s="511"/>
      <c r="G15" s="342"/>
      <c r="H15" s="342"/>
      <c r="I15" s="506"/>
      <c r="J15" s="9"/>
    </row>
    <row r="16" customFormat="false" ht="15" hidden="false" customHeight="false" outlineLevel="0" collapsed="false">
      <c r="A16" s="499" t="s">
        <v>454</v>
      </c>
      <c r="B16" s="499"/>
      <c r="C16" s="499"/>
      <c r="D16" s="499"/>
      <c r="E16" s="335"/>
      <c r="F16" s="503"/>
      <c r="G16" s="350" t="n">
        <f aca="false">G10+G12+G14</f>
        <v>0</v>
      </c>
      <c r="H16" s="350" t="n">
        <f aca="false">H10+H12+H14</f>
        <v>0</v>
      </c>
      <c r="I16" s="512" t="n">
        <f aca="false">I10+I12+I14</f>
        <v>0</v>
      </c>
      <c r="J16" s="83" t="s">
        <v>455</v>
      </c>
    </row>
    <row r="17" customFormat="false" ht="15" hidden="false" customHeight="false" outlineLevel="0" collapsed="false">
      <c r="A17" s="505"/>
      <c r="B17" s="335"/>
      <c r="C17" s="335"/>
      <c r="D17" s="335"/>
      <c r="E17" s="335"/>
      <c r="F17" s="503"/>
      <c r="G17" s="351"/>
      <c r="H17" s="351"/>
      <c r="I17" s="513"/>
      <c r="J17" s="9"/>
    </row>
    <row r="18" customFormat="false" ht="15" hidden="false" customHeight="false" outlineLevel="0" collapsed="false">
      <c r="A18" s="514" t="s">
        <v>456</v>
      </c>
      <c r="B18" s="514"/>
      <c r="C18" s="514"/>
      <c r="D18" s="514"/>
      <c r="E18" s="514"/>
      <c r="F18" s="514"/>
      <c r="G18" s="514"/>
      <c r="H18" s="514"/>
      <c r="I18" s="514"/>
      <c r="J18" s="9"/>
    </row>
    <row r="19" customFormat="false" ht="15" hidden="false" customHeight="false" outlineLevel="0" collapsed="false">
      <c r="A19" s="505"/>
      <c r="B19" s="335"/>
      <c r="C19" s="335"/>
      <c r="D19" s="335"/>
      <c r="E19" s="335"/>
      <c r="F19" s="500"/>
      <c r="G19" s="339"/>
      <c r="H19" s="339"/>
      <c r="I19" s="501"/>
      <c r="J19" s="9"/>
    </row>
    <row r="20" customFormat="false" ht="15" hidden="false" customHeight="true" outlineLevel="0" collapsed="false">
      <c r="A20" s="515" t="s">
        <v>457</v>
      </c>
      <c r="B20" s="515"/>
      <c r="C20" s="515"/>
      <c r="D20" s="515"/>
      <c r="E20" s="335"/>
      <c r="F20" s="503" t="s">
        <v>11</v>
      </c>
      <c r="G20" s="342" t="n">
        <f aca="false">INT(((G16/100*10)*100)+0.5)/100</f>
        <v>0</v>
      </c>
      <c r="H20" s="342" t="n">
        <f aca="false">INT(((H16/100*10)*100)+0.5)/100</f>
        <v>0</v>
      </c>
      <c r="I20" s="506" t="n">
        <f aca="false">INT(((I16/100*10)*100)+0.5)/100</f>
        <v>0</v>
      </c>
      <c r="J20" s="354" t="s">
        <v>458</v>
      </c>
      <c r="M20" s="105"/>
    </row>
    <row r="21" customFormat="false" ht="15" hidden="false" customHeight="false" outlineLevel="0" collapsed="false">
      <c r="A21" s="505"/>
      <c r="B21" s="335"/>
      <c r="C21" s="335"/>
      <c r="D21" s="335"/>
      <c r="E21" s="335"/>
      <c r="F21" s="503"/>
      <c r="G21" s="342"/>
      <c r="H21" s="342"/>
      <c r="I21" s="506"/>
      <c r="J21" s="354"/>
    </row>
    <row r="22" customFormat="false" ht="24.95" hidden="false" customHeight="true" outlineLevel="0" collapsed="false">
      <c r="A22" s="516" t="s">
        <v>459</v>
      </c>
      <c r="B22" s="516"/>
      <c r="C22" s="516"/>
      <c r="D22" s="516"/>
      <c r="E22" s="516"/>
      <c r="F22" s="517" t="s">
        <v>14</v>
      </c>
      <c r="G22" s="341" t="n">
        <v>0</v>
      </c>
      <c r="H22" s="341" t="n">
        <v>0</v>
      </c>
      <c r="I22" s="504" t="n">
        <v>0</v>
      </c>
      <c r="J22" s="356" t="s">
        <v>119</v>
      </c>
    </row>
    <row r="23" customFormat="false" ht="15" hidden="false" customHeight="false" outlineLevel="0" collapsed="false">
      <c r="A23" s="516"/>
      <c r="B23" s="358"/>
      <c r="C23" s="358"/>
      <c r="D23" s="358"/>
      <c r="E23" s="335"/>
      <c r="F23" s="503"/>
      <c r="G23" s="350"/>
      <c r="H23" s="350"/>
      <c r="I23" s="512"/>
      <c r="J23" s="9"/>
    </row>
    <row r="24" customFormat="false" ht="24.95" hidden="false" customHeight="true" outlineLevel="0" collapsed="false">
      <c r="A24" s="516" t="s">
        <v>461</v>
      </c>
      <c r="B24" s="516"/>
      <c r="C24" s="516"/>
      <c r="D24" s="516"/>
      <c r="E24" s="516"/>
      <c r="F24" s="517" t="s">
        <v>14</v>
      </c>
      <c r="G24" s="341" t="n">
        <v>0</v>
      </c>
      <c r="H24" s="341" t="n">
        <v>0</v>
      </c>
      <c r="I24" s="504" t="n">
        <v>0</v>
      </c>
      <c r="J24" s="9"/>
    </row>
    <row r="25" customFormat="false" ht="15" hidden="false" customHeight="false" outlineLevel="0" collapsed="false">
      <c r="A25" s="505"/>
      <c r="B25" s="335"/>
      <c r="C25" s="335"/>
      <c r="D25" s="335"/>
      <c r="E25" s="335"/>
      <c r="F25" s="503"/>
      <c r="G25" s="342"/>
      <c r="H25" s="342"/>
      <c r="I25" s="506"/>
      <c r="J25" s="9"/>
    </row>
    <row r="26" customFormat="false" ht="15" hidden="false" customHeight="true" outlineLevel="0" collapsed="false">
      <c r="A26" s="515" t="s">
        <v>462</v>
      </c>
      <c r="B26" s="515"/>
      <c r="C26" s="515"/>
      <c r="D26" s="515"/>
      <c r="E26" s="515"/>
      <c r="F26" s="503" t="s">
        <v>11</v>
      </c>
      <c r="G26" s="341" t="n">
        <v>0</v>
      </c>
      <c r="H26" s="341" t="n">
        <v>0</v>
      </c>
      <c r="I26" s="504" t="n">
        <v>0</v>
      </c>
      <c r="J26" s="9"/>
    </row>
    <row r="27" customFormat="false" ht="15" hidden="false" customHeight="false" outlineLevel="0" collapsed="false">
      <c r="A27" s="515"/>
      <c r="B27" s="360"/>
      <c r="C27" s="360"/>
      <c r="D27" s="360"/>
      <c r="E27" s="360"/>
      <c r="F27" s="517"/>
      <c r="G27" s="350"/>
      <c r="H27" s="350"/>
      <c r="I27" s="512"/>
      <c r="J27" s="9"/>
    </row>
    <row r="28" customFormat="false" ht="15" hidden="false" customHeight="true" outlineLevel="0" collapsed="false">
      <c r="A28" s="515" t="s">
        <v>463</v>
      </c>
      <c r="B28" s="515"/>
      <c r="C28" s="515"/>
      <c r="D28" s="515"/>
      <c r="E28" s="515"/>
      <c r="F28" s="503" t="s">
        <v>11</v>
      </c>
      <c r="G28" s="341" t="n">
        <v>0</v>
      </c>
      <c r="H28" s="341" t="n">
        <v>0</v>
      </c>
      <c r="I28" s="504" t="n">
        <v>0</v>
      </c>
      <c r="J28" s="9"/>
    </row>
    <row r="29" customFormat="false" ht="15" hidden="false" customHeight="false" outlineLevel="0" collapsed="false">
      <c r="A29" s="515"/>
      <c r="B29" s="360"/>
      <c r="C29" s="360"/>
      <c r="D29" s="360"/>
      <c r="E29" s="360"/>
      <c r="F29" s="517"/>
      <c r="G29" s="342"/>
      <c r="H29" s="342"/>
      <c r="I29" s="506"/>
      <c r="J29" s="9"/>
    </row>
    <row r="30" customFormat="false" ht="15" hidden="false" customHeight="true" outlineLevel="0" collapsed="false">
      <c r="A30" s="516" t="s">
        <v>464</v>
      </c>
      <c r="B30" s="516"/>
      <c r="C30" s="516"/>
      <c r="D30" s="516"/>
      <c r="E30" s="335"/>
      <c r="F30" s="503"/>
      <c r="G30" s="342" t="n">
        <f aca="false">G20-G22-G24+G26+G28</f>
        <v>0</v>
      </c>
      <c r="H30" s="342" t="n">
        <f aca="false">H20-H22-H24+H26+H28</f>
        <v>0</v>
      </c>
      <c r="I30" s="506" t="n">
        <f aca="false">I20-I22-I24+I26+I28</f>
        <v>0</v>
      </c>
      <c r="J30" s="83" t="s">
        <v>455</v>
      </c>
    </row>
    <row r="31" customFormat="false" ht="15" hidden="false" customHeight="false" outlineLevel="0" collapsed="false">
      <c r="A31" s="505"/>
      <c r="B31" s="335"/>
      <c r="C31" s="335"/>
      <c r="D31" s="335"/>
      <c r="E31" s="335"/>
      <c r="F31" s="503"/>
      <c r="G31" s="361"/>
      <c r="H31" s="361"/>
      <c r="I31" s="518"/>
      <c r="J31" s="9"/>
    </row>
    <row r="32" customFormat="false" ht="15" hidden="false" customHeight="true" outlineLevel="0" collapsed="false">
      <c r="A32" s="519" t="s">
        <v>465</v>
      </c>
      <c r="B32" s="519"/>
      <c r="C32" s="519"/>
      <c r="D32" s="519"/>
      <c r="E32" s="519"/>
      <c r="F32" s="519"/>
      <c r="G32" s="519"/>
      <c r="H32" s="519"/>
      <c r="I32" s="519"/>
      <c r="J32" s="9"/>
    </row>
    <row r="33" customFormat="false" ht="15" hidden="false" customHeight="false" outlineLevel="0" collapsed="false">
      <c r="A33" s="505"/>
      <c r="B33" s="335"/>
      <c r="C33" s="335"/>
      <c r="D33" s="335"/>
      <c r="E33" s="335"/>
      <c r="F33" s="500"/>
      <c r="G33" s="339"/>
      <c r="H33" s="339"/>
      <c r="I33" s="501"/>
      <c r="J33" s="9"/>
    </row>
    <row r="34" customFormat="false" ht="15" hidden="false" customHeight="false" outlineLevel="0" collapsed="false">
      <c r="A34" s="520" t="s">
        <v>466</v>
      </c>
      <c r="B34" s="335"/>
      <c r="C34" s="335"/>
      <c r="D34" s="335"/>
      <c r="E34" s="335"/>
      <c r="F34" s="503" t="s">
        <v>11</v>
      </c>
      <c r="G34" s="341" t="n">
        <v>0</v>
      </c>
      <c r="H34" s="341" t="n">
        <v>0</v>
      </c>
      <c r="I34" s="504" t="n">
        <v>0</v>
      </c>
      <c r="J34" s="9"/>
    </row>
    <row r="35" customFormat="false" ht="15" hidden="false" customHeight="false" outlineLevel="0" collapsed="false">
      <c r="A35" s="505"/>
      <c r="B35" s="335"/>
      <c r="C35" s="335"/>
      <c r="D35" s="335"/>
      <c r="E35" s="335"/>
      <c r="F35" s="503"/>
      <c r="G35" s="342"/>
      <c r="H35" s="342"/>
      <c r="I35" s="506"/>
      <c r="J35" s="9"/>
    </row>
    <row r="36" customFormat="false" ht="15" hidden="false" customHeight="false" outlineLevel="0" collapsed="false">
      <c r="A36" s="505" t="s">
        <v>467</v>
      </c>
      <c r="B36" s="335"/>
      <c r="C36" s="335"/>
      <c r="D36" s="335"/>
      <c r="E36" s="335"/>
      <c r="F36" s="503" t="s">
        <v>11</v>
      </c>
      <c r="G36" s="341" t="n">
        <v>0</v>
      </c>
      <c r="H36" s="341" t="n">
        <v>0</v>
      </c>
      <c r="I36" s="504" t="n">
        <v>0</v>
      </c>
      <c r="J36" s="9"/>
    </row>
    <row r="37" customFormat="false" ht="15" hidden="false" customHeight="false" outlineLevel="0" collapsed="false">
      <c r="A37" s="505"/>
      <c r="B37" s="335"/>
      <c r="C37" s="335"/>
      <c r="D37" s="335"/>
      <c r="E37" s="335"/>
      <c r="F37" s="503"/>
      <c r="G37" s="342"/>
      <c r="H37" s="342"/>
      <c r="I37" s="506"/>
      <c r="J37" s="9"/>
    </row>
    <row r="38" customFormat="false" ht="15" hidden="false" customHeight="true" outlineLevel="0" collapsed="false">
      <c r="A38" s="521" t="s">
        <v>468</v>
      </c>
      <c r="B38" s="521"/>
      <c r="C38" s="521"/>
      <c r="D38" s="521"/>
      <c r="E38" s="521"/>
      <c r="F38" s="522"/>
      <c r="G38" s="350" t="n">
        <f aca="false">G34+G36</f>
        <v>0</v>
      </c>
      <c r="H38" s="350" t="n">
        <f aca="false">H34+H36</f>
        <v>0</v>
      </c>
      <c r="I38" s="512" t="n">
        <f aca="false">I34+I36</f>
        <v>0</v>
      </c>
      <c r="J38" s="83" t="s">
        <v>455</v>
      </c>
    </row>
    <row r="39" customFormat="false" ht="15" hidden="false" customHeight="false" outlineLevel="0" collapsed="false">
      <c r="A39" s="523"/>
      <c r="B39" s="366"/>
      <c r="C39" s="366"/>
      <c r="D39" s="366"/>
      <c r="E39" s="366"/>
      <c r="F39" s="524"/>
      <c r="G39" s="361"/>
      <c r="H39" s="361"/>
      <c r="I39" s="518"/>
      <c r="J39" s="9"/>
    </row>
    <row r="40" customFormat="false" ht="15" hidden="false" customHeight="false" outlineLevel="0" collapsed="false">
      <c r="A40" s="525" t="s">
        <v>469</v>
      </c>
      <c r="B40" s="525"/>
      <c r="C40" s="525"/>
      <c r="D40" s="525"/>
      <c r="E40" s="525"/>
      <c r="F40" s="525"/>
      <c r="G40" s="525"/>
      <c r="H40" s="525"/>
      <c r="I40" s="525"/>
      <c r="J40" s="9"/>
    </row>
    <row r="41" s="531" customFormat="true" ht="30" hidden="false" customHeight="true" outlineLevel="0" collapsed="false">
      <c r="A41" s="526" t="s">
        <v>470</v>
      </c>
      <c r="B41" s="526"/>
      <c r="C41" s="526"/>
      <c r="D41" s="526"/>
      <c r="E41" s="526"/>
      <c r="F41" s="527"/>
      <c r="G41" s="528" t="n">
        <v>0</v>
      </c>
      <c r="H41" s="528" t="n">
        <v>0</v>
      </c>
      <c r="I41" s="529" t="n">
        <v>0</v>
      </c>
      <c r="J41" s="530"/>
    </row>
    <row r="42" customFormat="false" ht="15" hidden="false" customHeight="true" outlineLevel="0" collapsed="false">
      <c r="A42" s="532" t="s">
        <v>471</v>
      </c>
      <c r="B42" s="532"/>
      <c r="C42" s="532"/>
      <c r="D42" s="532"/>
      <c r="E42" s="532"/>
      <c r="F42" s="517"/>
      <c r="G42" s="341" t="n">
        <v>0</v>
      </c>
      <c r="H42" s="341" t="n">
        <v>0</v>
      </c>
      <c r="I42" s="504" t="n">
        <v>0</v>
      </c>
      <c r="J42" s="9"/>
    </row>
    <row r="43" customFormat="false" ht="15" hidden="false" customHeight="true" outlineLevel="0" collapsed="false">
      <c r="A43" s="532" t="s">
        <v>472</v>
      </c>
      <c r="B43" s="532"/>
      <c r="C43" s="532"/>
      <c r="D43" s="532"/>
      <c r="E43" s="532"/>
      <c r="F43" s="517"/>
      <c r="G43" s="341" t="n">
        <v>0</v>
      </c>
      <c r="H43" s="341" t="n">
        <v>0</v>
      </c>
      <c r="I43" s="504" t="n">
        <v>0</v>
      </c>
      <c r="J43" s="9"/>
    </row>
    <row r="44" customFormat="false" ht="15.75" hidden="false" customHeight="false" outlineLevel="0" collapsed="false">
      <c r="A44" s="533"/>
      <c r="B44" s="534"/>
      <c r="C44" s="534"/>
      <c r="D44" s="534"/>
      <c r="E44" s="534"/>
      <c r="F44" s="535"/>
      <c r="G44" s="536"/>
      <c r="H44" s="536"/>
      <c r="I44" s="537"/>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45</v>
      </c>
    </row>
    <row r="9" customFormat="false" ht="15.75" hidden="false" customHeight="false" outlineLevel="0" collapsed="false">
      <c r="A9" s="99" t="s">
        <v>11</v>
      </c>
      <c r="B9" s="100" t="s">
        <v>101</v>
      </c>
      <c r="C9" s="101" t="n">
        <v>0</v>
      </c>
      <c r="D9" s="0" t="s">
        <v>545</v>
      </c>
    </row>
    <row r="10" customFormat="false" ht="15.75" hidden="false" customHeight="false" outlineLevel="0" collapsed="false">
      <c r="A10" s="99" t="s">
        <v>11</v>
      </c>
      <c r="B10" s="102" t="s">
        <v>102</v>
      </c>
      <c r="C10" s="28" t="n">
        <v>0</v>
      </c>
      <c r="D10" s="0" t="s">
        <v>545</v>
      </c>
    </row>
    <row r="11" customFormat="false" ht="15.75" hidden="false" customHeight="false" outlineLevel="0" collapsed="false">
      <c r="A11" s="99" t="s">
        <v>14</v>
      </c>
      <c r="B11" s="102" t="s">
        <v>103</v>
      </c>
      <c r="C11" s="28" t="n">
        <v>0</v>
      </c>
      <c r="D11" s="0" t="s">
        <v>545</v>
      </c>
    </row>
    <row r="12" customFormat="false" ht="15.75" hidden="false" customHeight="false" outlineLevel="0" collapsed="false">
      <c r="A12" s="99" t="s">
        <v>14</v>
      </c>
      <c r="B12" s="102" t="s">
        <v>560</v>
      </c>
      <c r="C12" s="28" t="n">
        <v>0</v>
      </c>
      <c r="D12" s="0" t="s">
        <v>545</v>
      </c>
    </row>
    <row r="13" customFormat="false" ht="15.75" hidden="false" customHeight="false" outlineLevel="0" collapsed="false">
      <c r="A13" s="99" t="s">
        <v>11</v>
      </c>
      <c r="B13" s="102" t="s">
        <v>561</v>
      </c>
      <c r="C13" s="28" t="n">
        <v>0</v>
      </c>
      <c r="D13" s="0" t="s">
        <v>545</v>
      </c>
    </row>
    <row r="14" customFormat="false" ht="15.75" hidden="false" customHeight="false" outlineLevel="0" collapsed="false">
      <c r="A14" s="99" t="s">
        <v>11</v>
      </c>
      <c r="B14" s="102" t="s">
        <v>562</v>
      </c>
      <c r="C14" s="28" t="n">
        <v>0</v>
      </c>
      <c r="D14" s="0" t="s">
        <v>545</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45</v>
      </c>
    </row>
    <row r="18" customFormat="false" ht="15.75" hidden="false" customHeight="false" outlineLevel="0" collapsed="false">
      <c r="A18" s="99" t="s">
        <v>112</v>
      </c>
      <c r="B18" s="102" t="s">
        <v>113</v>
      </c>
      <c r="C18" s="28" t="n">
        <v>0</v>
      </c>
      <c r="D18" s="0" t="s">
        <v>545</v>
      </c>
    </row>
    <row r="19" customFormat="false" ht="15.75" hidden="false" customHeight="false" outlineLevel="0" collapsed="false">
      <c r="A19" s="99" t="s">
        <v>112</v>
      </c>
      <c r="B19" s="102" t="s">
        <v>563</v>
      </c>
      <c r="C19" s="28" t="n">
        <v>0</v>
      </c>
      <c r="D19" s="0" t="s">
        <v>545</v>
      </c>
    </row>
    <row r="20" customFormat="false" ht="15.75" hidden="false" customHeight="false" outlineLevel="0" collapsed="false">
      <c r="A20" s="99" t="s">
        <v>110</v>
      </c>
      <c r="B20" s="102" t="s">
        <v>564</v>
      </c>
      <c r="C20" s="28" t="n">
        <v>0</v>
      </c>
      <c r="D20" s="0" t="s">
        <v>545</v>
      </c>
    </row>
    <row r="21" customFormat="false" ht="15.75" hidden="false" customHeight="false" outlineLevel="0" collapsed="false">
      <c r="A21" s="99" t="s">
        <v>110</v>
      </c>
      <c r="B21" s="102" t="s">
        <v>565</v>
      </c>
      <c r="C21" s="28" t="n">
        <v>0</v>
      </c>
      <c r="D21" s="0" t="s">
        <v>545</v>
      </c>
    </row>
    <row r="22" customFormat="false" ht="15.75" hidden="false" customHeight="false" outlineLevel="0" collapsed="false">
      <c r="A22" s="99" t="s">
        <v>112</v>
      </c>
      <c r="B22" s="538" t="s">
        <v>116</v>
      </c>
      <c r="C22" s="28" t="n">
        <v>0</v>
      </c>
      <c r="D22" s="105" t="s">
        <v>117</v>
      </c>
      <c r="E22" s="0" t="s">
        <v>545</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545</v>
      </c>
    </row>
    <row r="29" customFormat="false" ht="15" hidden="false" customHeight="false" outlineLevel="0" collapsed="false">
      <c r="A29" s="111"/>
      <c r="B29" s="490" t="s">
        <v>546</v>
      </c>
      <c r="C29" s="70" t="n">
        <v>0</v>
      </c>
      <c r="D29" s="105" t="s">
        <v>547</v>
      </c>
      <c r="G29" s="0" t="s">
        <v>545</v>
      </c>
    </row>
    <row r="30" customFormat="false" ht="15" hidden="false" customHeight="true" outlineLevel="0" collapsed="false">
      <c r="A30" s="111"/>
      <c r="B30" s="490" t="s">
        <v>548</v>
      </c>
      <c r="C30" s="28" t="n">
        <v>0</v>
      </c>
      <c r="D30" s="105" t="s">
        <v>124</v>
      </c>
      <c r="E30" s="0" t="s">
        <v>545</v>
      </c>
    </row>
    <row r="31" customFormat="false" ht="15" hidden="false" customHeight="false" outlineLevel="0" collapsed="false">
      <c r="A31" s="111"/>
      <c r="B31" s="490" t="s">
        <v>549</v>
      </c>
      <c r="C31" s="28" t="n">
        <v>0</v>
      </c>
      <c r="D31" s="105" t="s">
        <v>124</v>
      </c>
      <c r="E31" s="0" t="s">
        <v>545</v>
      </c>
    </row>
    <row r="32" customFormat="false" ht="15" hidden="false" customHeight="false" outlineLevel="0" collapsed="false">
      <c r="A32" s="111"/>
      <c r="B32" s="490" t="s">
        <v>550</v>
      </c>
      <c r="C32" s="28" t="n">
        <v>0</v>
      </c>
      <c r="D32" s="105" t="s">
        <v>124</v>
      </c>
      <c r="E32" s="0" t="s">
        <v>545</v>
      </c>
    </row>
    <row r="33" customFormat="false" ht="15" hidden="false" customHeight="false" outlineLevel="0" collapsed="false">
      <c r="A33" s="111"/>
      <c r="B33" s="490" t="s">
        <v>551</v>
      </c>
      <c r="C33" s="28" t="n">
        <v>0</v>
      </c>
      <c r="D33" s="105" t="s">
        <v>124</v>
      </c>
      <c r="E33" s="0" t="s">
        <v>545</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45</v>
      </c>
    </row>
    <row r="38" customFormat="false" ht="15" hidden="false" customHeight="false" outlineLevel="0" collapsed="false">
      <c r="A38" s="24" t="s">
        <v>128</v>
      </c>
      <c r="B38" s="102"/>
      <c r="C38" s="119" t="n">
        <v>0</v>
      </c>
      <c r="D38" s="0" t="s">
        <v>545</v>
      </c>
    </row>
    <row r="39" customFormat="false" ht="15" hidden="false" customHeight="false" outlineLevel="0" collapsed="false">
      <c r="A39" s="24" t="s">
        <v>129</v>
      </c>
      <c r="B39" s="102"/>
      <c r="C39" s="119" t="n">
        <v>0</v>
      </c>
      <c r="D39" s="0" t="s">
        <v>545</v>
      </c>
    </row>
    <row r="40" customFormat="false" ht="15" hidden="false" customHeight="false" outlineLevel="0" collapsed="false">
      <c r="A40" s="24" t="s">
        <v>130</v>
      </c>
      <c r="B40" s="102"/>
      <c r="C40" s="119" t="n">
        <v>0</v>
      </c>
      <c r="D40" s="0" t="s">
        <v>545</v>
      </c>
    </row>
    <row r="41" customFormat="false" ht="15" hidden="false" customHeight="false" outlineLevel="0" collapsed="false">
      <c r="A41" s="24" t="s">
        <v>552</v>
      </c>
      <c r="B41" s="102"/>
      <c r="C41" s="120" t="n">
        <v>0</v>
      </c>
      <c r="D41" s="0" t="s">
        <v>54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45</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45</v>
      </c>
    </row>
    <row r="52" customFormat="false" ht="15" hidden="false" customHeight="false" outlineLevel="0" collapsed="false">
      <c r="A52" s="24" t="s">
        <v>142</v>
      </c>
      <c r="B52" s="102"/>
      <c r="C52" s="28" t="n">
        <v>0</v>
      </c>
      <c r="D52" s="0" t="s">
        <v>545</v>
      </c>
    </row>
    <row r="53" customFormat="false" ht="15" hidden="false" customHeight="false" outlineLevel="0" collapsed="false">
      <c r="A53" s="24" t="s">
        <v>143</v>
      </c>
      <c r="B53" s="102"/>
      <c r="C53" s="28" t="n">
        <v>0</v>
      </c>
      <c r="D53" s="0" t="s">
        <v>545</v>
      </c>
    </row>
    <row r="54" customFormat="false" ht="15" hidden="false" customHeight="false" outlineLevel="0" collapsed="false">
      <c r="A54" s="24" t="s">
        <v>144</v>
      </c>
      <c r="B54" s="102"/>
      <c r="C54" s="28" t="n">
        <v>0</v>
      </c>
      <c r="D54" s="0" t="s">
        <v>545</v>
      </c>
    </row>
    <row r="55" customFormat="false" ht="15" hidden="false" customHeight="false" outlineLevel="0" collapsed="false">
      <c r="A55" s="24" t="s">
        <v>553</v>
      </c>
      <c r="B55" s="102"/>
      <c r="C55" s="28" t="n">
        <v>0</v>
      </c>
      <c r="D55" s="0" t="s">
        <v>545</v>
      </c>
    </row>
    <row r="56" customFormat="false" ht="15.75" hidden="false" customHeight="false" outlineLevel="0" collapsed="false">
      <c r="A56" s="129" t="s">
        <v>146</v>
      </c>
      <c r="B56" s="129"/>
      <c r="C56" s="539"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09T10:00:36Z</dcterms:modified>
  <cp:revision>0</cp:revision>
  <dc:subject/>
  <dc:title/>
</cp:coreProperties>
</file>