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1" activeTab="1"/>
  </bookViews>
  <sheets>
    <sheet name="Allegato_3" sheetId="1" state="hidden" r:id="rId2"/>
    <sheet name="Allegato_3_2017" sheetId="2" state="visible" r:id="rId3"/>
  </sheets>
  <definedNames>
    <definedName function="false" hidden="false" localSheetId="0" name="_xlnm.Print_Area" vbProcedure="false">Allegato_3!$A$1:$E$104</definedName>
    <definedName function="false" hidden="false" localSheetId="1" name="_xlnm.Print_Area" vbProcedure="false">Allegato_3_2017!$A$1:$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3">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Comune di Barbania</t>
  </si>
  <si>
    <t xml:space="preserve">BILANCIO DI PREVISIONE (Anno 2017)</t>
  </si>
  <si>
    <t xml:space="preserve">EQUILIBRIO DI BILANCIO DI CUI ALL'ART. 9 DELLA LEGGE N. 243/2012</t>
  </si>
  <si>
    <t xml:space="preserve">PREVISIONE Anno 
2017</t>
  </si>
  <si>
    <t xml:space="preserve">PREVISIONE Anno 
2018</t>
  </si>
  <si>
    <t xml:space="preserve">PREVISIONE Anno 
2019</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3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12"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fals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8" fontId="20" fillId="3"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true" indent="0" shrinkToFit="true"/>
      <protection locked="true" hidden="false"/>
    </xf>
    <xf numFmtId="164" fontId="17" fillId="5" borderId="32" xfId="0" applyFont="true" applyBorder="true" applyAlignment="true" applyProtection="true">
      <alignment horizontal="general" vertical="center" textRotation="0" wrapText="tru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7" fontId="12" fillId="0"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false" hidden="false"/>
    </xf>
    <xf numFmtId="167" fontId="12" fillId="0" borderId="16"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8" fontId="12" fillId="0" borderId="20" xfId="0" applyFont="true" applyBorder="true" applyAlignment="true" applyProtection="true">
      <alignment horizontal="center" vertical="center" textRotation="0" wrapText="false" indent="0" shrinkToFit="false"/>
      <protection locked="true" hidden="false"/>
    </xf>
    <xf numFmtId="168" fontId="12" fillId="0" borderId="21"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12" fillId="0" borderId="20" xfId="0"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76</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77</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row r="8" customFormat="false" ht="32.25" hidden="false" customHeight="true" outlineLevel="0" collapsed="false">
      <c r="A8" s="134" t="s">
        <v>78</v>
      </c>
      <c r="B8" s="134"/>
      <c r="C8" s="135" t="s">
        <v>79</v>
      </c>
      <c r="D8" s="135" t="s">
        <v>80</v>
      </c>
      <c r="E8" s="136" t="s">
        <v>81</v>
      </c>
    </row>
    <row r="9" customFormat="false" ht="18" hidden="false" customHeight="false" outlineLevel="0" collapsed="false">
      <c r="A9" s="137"/>
      <c r="B9" s="138"/>
      <c r="C9" s="139"/>
      <c r="D9" s="139"/>
      <c r="E9" s="140"/>
      <c r="F9" s="141" t="s">
        <v>82</v>
      </c>
      <c r="G9" s="30" t="n">
        <v>2124.31</v>
      </c>
      <c r="H9" s="30" t="n">
        <v>0</v>
      </c>
      <c r="I9" s="30" t="n">
        <v>0</v>
      </c>
      <c r="J9" s="142"/>
      <c r="K9" s="143"/>
      <c r="L9" s="143"/>
      <c r="M9" s="143"/>
      <c r="N9" s="143"/>
      <c r="O9" s="143"/>
      <c r="P9" s="143"/>
    </row>
    <row r="10" s="143" customFormat="true" ht="36" hidden="false" customHeight="true" outlineLevel="0" collapsed="false">
      <c r="A10" s="144" t="s">
        <v>83</v>
      </c>
      <c r="B10" s="145" t="s">
        <v>9</v>
      </c>
      <c r="C10" s="82" t="n">
        <f aca="false">G9-G10</f>
        <v>2124.31</v>
      </c>
      <c r="D10" s="82" t="n">
        <f aca="false">H9-H10</f>
        <v>0</v>
      </c>
      <c r="E10" s="83" t="n">
        <f aca="false">I9-I10</f>
        <v>0</v>
      </c>
      <c r="F10" s="146" t="s">
        <v>84</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5</v>
      </c>
      <c r="G11" s="30" t="n">
        <v>71568.96</v>
      </c>
      <c r="H11" s="30" t="n">
        <v>0</v>
      </c>
      <c r="I11" s="30" t="n">
        <v>0</v>
      </c>
      <c r="J11" s="142"/>
    </row>
    <row r="12" s="143" customFormat="true" ht="36" hidden="false" customHeight="false" outlineLevel="0" collapsed="false">
      <c r="A12" s="144" t="s">
        <v>86</v>
      </c>
      <c r="B12" s="145" t="s">
        <v>9</v>
      </c>
      <c r="C12" s="82" t="n">
        <f aca="false">G11-G12-G13</f>
        <v>71568.96</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7</v>
      </c>
      <c r="G13" s="37" t="n">
        <v>0</v>
      </c>
      <c r="H13" s="37" t="n">
        <v>0</v>
      </c>
      <c r="I13" s="37" t="n">
        <v>0</v>
      </c>
      <c r="J13" s="156" t="s">
        <v>88</v>
      </c>
      <c r="K13" s="156"/>
      <c r="L13" s="156"/>
      <c r="M13" s="156"/>
      <c r="N13" s="156"/>
      <c r="O13" s="156"/>
      <c r="P13" s="156"/>
    </row>
    <row r="14" s="143" customFormat="true" ht="36" hidden="false" customHeight="false" outlineLevel="0" collapsed="false">
      <c r="A14" s="144" t="s">
        <v>89</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90</v>
      </c>
      <c r="B16" s="160" t="s">
        <v>9</v>
      </c>
      <c r="C16" s="33" t="n">
        <f aca="false">C10+C12+C14</f>
        <v>73693.27</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91</v>
      </c>
      <c r="B18" s="145" t="s">
        <v>9</v>
      </c>
      <c r="C18" s="22" t="n">
        <v>808200</v>
      </c>
      <c r="D18" s="22" t="n">
        <v>801200</v>
      </c>
      <c r="E18" s="42" t="n">
        <v>80120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92</v>
      </c>
      <c r="B20" s="145" t="s">
        <v>9</v>
      </c>
      <c r="C20" s="22" t="n">
        <v>47500</v>
      </c>
      <c r="D20" s="22" t="n">
        <v>45000</v>
      </c>
      <c r="E20" s="42" t="n">
        <v>4500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93</v>
      </c>
      <c r="B22" s="145" t="s">
        <v>9</v>
      </c>
      <c r="C22" s="22" t="n">
        <v>100600</v>
      </c>
      <c r="D22" s="22" t="n">
        <v>99800</v>
      </c>
      <c r="E22" s="42" t="n">
        <v>9980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94</v>
      </c>
      <c r="B24" s="145" t="s">
        <v>9</v>
      </c>
      <c r="C24" s="22" t="n">
        <v>88950</v>
      </c>
      <c r="D24" s="22" t="n">
        <v>15000</v>
      </c>
      <c r="E24" s="42" t="n">
        <v>1250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5</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6</v>
      </c>
    </row>
    <row r="28" s="143" customFormat="true" ht="26.1" hidden="false" customHeight="true" outlineLevel="0" collapsed="false">
      <c r="A28" s="169" t="s">
        <v>97</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8</v>
      </c>
      <c r="B30" s="145" t="s">
        <v>9</v>
      </c>
      <c r="C30" s="50" t="n">
        <v>883324.31</v>
      </c>
      <c r="D30" s="50" t="n">
        <v>880600</v>
      </c>
      <c r="E30" s="51" t="n">
        <v>88060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9</v>
      </c>
      <c r="B32" s="145" t="s">
        <v>9</v>
      </c>
      <c r="C32" s="50" t="n">
        <v>0</v>
      </c>
      <c r="D32" s="50" t="n">
        <v>0</v>
      </c>
      <c r="E32" s="51" t="n">
        <v>0</v>
      </c>
      <c r="F32" s="142"/>
    </row>
    <row r="33" s="143" customFormat="true" ht="15" hidden="false" customHeight="true" outlineLevel="0" collapsed="false">
      <c r="A33" s="172"/>
      <c r="B33" s="173"/>
      <c r="C33" s="174"/>
      <c r="D33" s="174"/>
      <c r="E33" s="175"/>
      <c r="F33" s="141" t="s">
        <v>34</v>
      </c>
      <c r="G33" s="30" t="n">
        <v>5500</v>
      </c>
      <c r="H33" s="30" t="n">
        <v>5500</v>
      </c>
      <c r="I33" s="30" t="n">
        <v>5500</v>
      </c>
      <c r="J33" s="142" t="s">
        <v>35</v>
      </c>
    </row>
    <row r="34" s="143" customFormat="true" ht="21" hidden="false" customHeight="false" outlineLevel="0" collapsed="false">
      <c r="A34" s="149" t="s">
        <v>100</v>
      </c>
      <c r="B34" s="145" t="s">
        <v>20</v>
      </c>
      <c r="C34" s="82" t="n">
        <f aca="false">G33-G34</f>
        <v>5500</v>
      </c>
      <c r="D34" s="82" t="n">
        <f aca="false">H33-H34</f>
        <v>5500</v>
      </c>
      <c r="E34" s="83" t="n">
        <f aca="false">I33-I34</f>
        <v>5500</v>
      </c>
      <c r="F34" s="176" t="s">
        <v>13</v>
      </c>
      <c r="G34" s="37" t="n">
        <v>0</v>
      </c>
      <c r="H34" s="37" t="n">
        <v>0</v>
      </c>
      <c r="I34" s="37" t="n">
        <v>0</v>
      </c>
      <c r="J34" s="147" t="s">
        <v>14</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101</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102</v>
      </c>
      <c r="G37" s="30" t="n">
        <v>0</v>
      </c>
      <c r="H37" s="30" t="n">
        <v>0</v>
      </c>
      <c r="I37" s="30" t="n">
        <v>0</v>
      </c>
      <c r="J37" s="142" t="s">
        <v>39</v>
      </c>
    </row>
    <row r="38" s="143" customFormat="true" ht="21" hidden="false" customHeight="false" outlineLevel="0" collapsed="false">
      <c r="A38" s="177" t="s">
        <v>103</v>
      </c>
      <c r="B38" s="145" t="s">
        <v>20</v>
      </c>
      <c r="C38" s="82" t="n">
        <f aca="false">G37-G38</f>
        <v>0</v>
      </c>
      <c r="D38" s="82" t="n">
        <f aca="false">H37-H38</f>
        <v>0</v>
      </c>
      <c r="E38" s="83" t="n">
        <f aca="false">I37-I38</f>
        <v>0</v>
      </c>
      <c r="F38" s="176" t="s">
        <v>104</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5</v>
      </c>
      <c r="B40" s="160" t="s">
        <v>20</v>
      </c>
      <c r="C40" s="179" t="n">
        <f aca="false">C30+C32-C34-C36-C38</f>
        <v>877824.31</v>
      </c>
      <c r="D40" s="33" t="n">
        <f aca="false">D30+D32-D34-D36-D38</f>
        <v>875100</v>
      </c>
      <c r="E40" s="161" t="n">
        <f aca="false">E30+E32-E34-E36-E38</f>
        <v>87510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6</v>
      </c>
      <c r="B42" s="145" t="s">
        <v>9</v>
      </c>
      <c r="C42" s="50" t="n">
        <v>160518.96</v>
      </c>
      <c r="D42" s="50" t="n">
        <v>15000</v>
      </c>
      <c r="E42" s="51" t="n">
        <v>12500</v>
      </c>
      <c r="F42" s="142" t="s">
        <v>107</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8</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1" t="s">
        <v>47</v>
      </c>
      <c r="G45" s="30" t="n">
        <v>0</v>
      </c>
      <c r="H45" s="30" t="n">
        <v>0</v>
      </c>
      <c r="I45" s="30" t="n">
        <v>0</v>
      </c>
      <c r="J45" s="142" t="s">
        <v>48</v>
      </c>
    </row>
    <row r="46" s="143" customFormat="true" ht="21" hidden="false" customHeight="false" outlineLevel="0" collapsed="false">
      <c r="A46" s="149" t="s">
        <v>109</v>
      </c>
      <c r="B46" s="145" t="s">
        <v>20</v>
      </c>
      <c r="C46" s="82" t="n">
        <f aca="false">G45-G46</f>
        <v>0</v>
      </c>
      <c r="D46" s="82" t="n">
        <f aca="false">H45-H46</f>
        <v>0</v>
      </c>
      <c r="E46" s="83" t="n">
        <f aca="false">I45-I46</f>
        <v>0</v>
      </c>
      <c r="F46" s="176" t="s">
        <v>13</v>
      </c>
      <c r="G46" s="37" t="n">
        <v>0</v>
      </c>
      <c r="H46" s="37" t="n">
        <v>0</v>
      </c>
      <c r="I46" s="37" t="n">
        <v>0</v>
      </c>
      <c r="J46" s="147" t="s">
        <v>14</v>
      </c>
      <c r="K46" s="148"/>
      <c r="L46" s="148"/>
      <c r="M46" s="148"/>
      <c r="N46" s="148"/>
      <c r="O46" s="148"/>
      <c r="P46" s="148"/>
    </row>
    <row r="47" s="143" customFormat="true" ht="15" hidden="false" customHeight="true" outlineLevel="0" collapsed="false">
      <c r="A47" s="149"/>
      <c r="B47" s="173"/>
      <c r="C47" s="174"/>
      <c r="D47" s="174"/>
      <c r="E47" s="175"/>
      <c r="F47" s="141" t="s">
        <v>102</v>
      </c>
      <c r="G47" s="30" t="n">
        <v>0</v>
      </c>
      <c r="H47" s="30" t="n">
        <v>0</v>
      </c>
      <c r="I47" s="30" t="n">
        <v>0</v>
      </c>
      <c r="J47" s="142" t="s">
        <v>51</v>
      </c>
    </row>
    <row r="48" s="143" customFormat="true" ht="21" hidden="false" customHeight="false" outlineLevel="0" collapsed="false">
      <c r="A48" s="177" t="s">
        <v>110</v>
      </c>
      <c r="B48" s="145" t="s">
        <v>20</v>
      </c>
      <c r="C48" s="82" t="n">
        <f aca="false">G47-G48</f>
        <v>0</v>
      </c>
      <c r="D48" s="82" t="n">
        <f aca="false">H47-H48</f>
        <v>0</v>
      </c>
      <c r="E48" s="83" t="n">
        <f aca="false">I47-I48</f>
        <v>0</v>
      </c>
      <c r="F48" s="176" t="s">
        <v>104</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11</v>
      </c>
      <c r="B50" s="160" t="s">
        <v>20</v>
      </c>
      <c r="C50" s="33" t="n">
        <f aca="false">C42+C44-C46-C48</f>
        <v>160518.96</v>
      </c>
      <c r="D50" s="33" t="n">
        <f aca="false">D42+D44-D46-D48</f>
        <v>15000</v>
      </c>
      <c r="E50" s="161" t="n">
        <f aca="false">E42+E44-E46-E48</f>
        <v>1250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12</v>
      </c>
      <c r="B52" s="145" t="s">
        <v>9</v>
      </c>
      <c r="C52" s="50" t="n">
        <v>0</v>
      </c>
      <c r="D52" s="50" t="n">
        <v>0</v>
      </c>
      <c r="E52" s="51" t="n">
        <v>0</v>
      </c>
      <c r="F52" s="142" t="s">
        <v>113</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14</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5</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6</v>
      </c>
    </row>
    <row r="58" s="143" customFormat="true" ht="26.1" hidden="false" customHeight="true" outlineLevel="0" collapsed="false">
      <c r="A58" s="183" t="s">
        <v>116</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7</v>
      </c>
      <c r="B61" s="145"/>
      <c r="C61" s="193" t="n">
        <f aca="false">C16+C18+C20+C22+C24+C26+C28+-C40-C50-C56-C58</f>
        <v>80600</v>
      </c>
      <c r="D61" s="193" t="n">
        <f aca="false">D16+D18+D20+D22+D24+D26+D28+-D40-D50-D56-D58</f>
        <v>70900</v>
      </c>
      <c r="E61" s="194" t="n">
        <f aca="false">E16+E18+E20+E22+E24+E26+E28+-E40-E50-E56-E58</f>
        <v>70900</v>
      </c>
      <c r="F61" s="158"/>
    </row>
    <row r="62" customFormat="false" ht="18.75" hidden="false" customHeight="false" outlineLevel="0" collapsed="false">
      <c r="A62" s="195" t="s">
        <v>118</v>
      </c>
      <c r="B62" s="185"/>
      <c r="C62" s="196"/>
      <c r="D62" s="196"/>
      <c r="E62" s="197"/>
    </row>
    <row r="63" customFormat="false" ht="17.25" hidden="false" customHeight="false" outlineLevel="0" collapsed="false"/>
    <row r="64" customFormat="false" ht="47.25" hidden="false" customHeight="true" outlineLevel="0" collapsed="false">
      <c r="A64" s="198" t="s">
        <v>119</v>
      </c>
      <c r="B64" s="198"/>
      <c r="C64" s="198"/>
      <c r="D64" s="198"/>
      <c r="E64" s="198"/>
    </row>
    <row r="65" customFormat="false" ht="32.25" hidden="false" customHeight="true" outlineLevel="0" collapsed="false">
      <c r="A65" s="199" t="s">
        <v>120</v>
      </c>
      <c r="B65" s="199"/>
      <c r="C65" s="199"/>
      <c r="D65" s="199"/>
      <c r="E65" s="199"/>
    </row>
    <row r="66" customFormat="false" ht="15.75" hidden="false" customHeight="true" outlineLevel="0" collapsed="false">
      <c r="A66" s="199" t="s">
        <v>121</v>
      </c>
      <c r="B66" s="199"/>
      <c r="C66" s="199"/>
      <c r="D66" s="199"/>
      <c r="E66" s="199"/>
    </row>
    <row r="67" customFormat="false" ht="30.75" hidden="false" customHeight="true" outlineLevel="0" collapsed="false">
      <c r="A67" s="198" t="s">
        <v>122</v>
      </c>
      <c r="B67" s="198"/>
      <c r="C67" s="198"/>
      <c r="D67" s="198"/>
      <c r="E67" s="198"/>
    </row>
  </sheetData>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ragioneria</cp:lastModifiedBy>
  <cp:lastPrinted>2016-03-11T08:37:54Z</cp:lastPrinted>
  <dcterms:modified xsi:type="dcterms:W3CDTF">2017-04-27T10:33:05Z</dcterms:modified>
  <cp:revision>0</cp:revision>
  <dc:subject/>
  <dc:title/>
</cp:coreProperties>
</file>